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J$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1919">
  <si>
    <t xml:space="preserve">附件：</t>
  </si>
  <si>
    <t xml:space="preserve">南通市政策性农业融资担保贷款贴息资金明细清单（第三期）</t>
  </si>
  <si>
    <t xml:space="preserve">序号</t>
  </si>
  <si>
    <t xml:space="preserve">所属县（市）、区</t>
  </si>
  <si>
    <t xml:space="preserve">贷款主体名称</t>
  </si>
  <si>
    <t xml:space="preserve">担保贷款金额 （万元）</t>
  </si>
  <si>
    <t xml:space="preserve">贷款发放日</t>
  </si>
  <si>
    <t xml:space="preserve">贷款本息结清日</t>
  </si>
  <si>
    <r>
      <rPr>
        <b val="true"/>
        <sz val="12"/>
        <color rgb="FF000000"/>
        <rFont val="Noto Sans"/>
        <family val="2"/>
      </rPr>
      <t xml:space="preserve">执行贷款合同当期利率（</t>
    </r>
    <r>
      <rPr>
        <b val="true"/>
        <sz val="12"/>
        <color rgb="FF000000"/>
        <rFont val="宋体"/>
        <family val="0"/>
        <charset val="134"/>
      </rPr>
      <t xml:space="preserve">LPR+</t>
    </r>
    <r>
      <rPr>
        <b val="true"/>
        <sz val="12"/>
        <color rgb="FF000000"/>
        <rFont val="Noto Sans"/>
        <family val="2"/>
      </rPr>
      <t xml:space="preserve">）</t>
    </r>
  </si>
  <si>
    <t xml:space="preserve">贴息比率</t>
  </si>
  <si>
    <t xml:space="preserve">申请贴息金额（元）</t>
  </si>
  <si>
    <t xml:space="preserve">收款账户</t>
  </si>
  <si>
    <t xml:space="preserve">如东县</t>
  </si>
  <si>
    <t xml:space="preserve">沈一兵</t>
  </si>
  <si>
    <t xml:space="preserve">3.70%+0.3850%</t>
  </si>
  <si>
    <t xml:space="preserve">6230***********5857</t>
  </si>
  <si>
    <t xml:space="preserve">3.85%+0.3850%</t>
  </si>
  <si>
    <t xml:space="preserve">3.65%+0.3850%</t>
  </si>
  <si>
    <t xml:space="preserve">李庆华</t>
  </si>
  <si>
    <t xml:space="preserve">3.85%+0.7700%</t>
  </si>
  <si>
    <t xml:space="preserve">6224***********7999</t>
  </si>
  <si>
    <t xml:space="preserve">如东喜丰农业科技有限公司</t>
  </si>
  <si>
    <t xml:space="preserve">3.85%+1.0000%</t>
  </si>
  <si>
    <t xml:space="preserve">3206**************1127</t>
  </si>
  <si>
    <t xml:space="preserve">许建军</t>
  </si>
  <si>
    <t xml:space="preserve">3.85%+0.6500%</t>
  </si>
  <si>
    <t xml:space="preserve">6230***********0945</t>
  </si>
  <si>
    <t xml:space="preserve">缪四华</t>
  </si>
  <si>
    <t xml:space="preserve">6230***********1377</t>
  </si>
  <si>
    <t xml:space="preserve">郁晓云</t>
  </si>
  <si>
    <t xml:space="preserve">3.80%+0.7000%</t>
  </si>
  <si>
    <t xml:space="preserve">6223***********0945</t>
  </si>
  <si>
    <t xml:space="preserve">欧莲</t>
  </si>
  <si>
    <t xml:space="preserve">3.85%+1.1200%</t>
  </si>
  <si>
    <t xml:space="preserve">6223***********2891</t>
  </si>
  <si>
    <t xml:space="preserve">范兴东</t>
  </si>
  <si>
    <t xml:space="preserve">6230***********2036</t>
  </si>
  <si>
    <t xml:space="preserve">刘国军</t>
  </si>
  <si>
    <t xml:space="preserve">3.80%+0.5000%</t>
  </si>
  <si>
    <t xml:space="preserve">6230***********5520</t>
  </si>
  <si>
    <t xml:space="preserve">南通森宝特种饲料有限公司</t>
  </si>
  <si>
    <t xml:space="preserve">3206**************6287</t>
  </si>
  <si>
    <t xml:space="preserve">曹军</t>
  </si>
  <si>
    <t xml:space="preserve">3.70%+1.2000%</t>
  </si>
  <si>
    <t xml:space="preserve">6230***********7199</t>
  </si>
  <si>
    <t xml:space="preserve">如东益华米业有限公司</t>
  </si>
  <si>
    <t xml:space="preserve">3206**************3055</t>
  </si>
  <si>
    <t xml:space="preserve">林卫星</t>
  </si>
  <si>
    <t xml:space="preserve">6230***********9933</t>
  </si>
  <si>
    <t xml:space="preserve">冯学军</t>
  </si>
  <si>
    <t xml:space="preserve">6230***********3778</t>
  </si>
  <si>
    <t xml:space="preserve">吴中辉</t>
  </si>
  <si>
    <t xml:space="preserve">3.85%+0.7315%</t>
  </si>
  <si>
    <t xml:space="preserve">6230***********8005</t>
  </si>
  <si>
    <t xml:space="preserve">邢建昌</t>
  </si>
  <si>
    <t xml:space="preserve">3.80%+0.7815%</t>
  </si>
  <si>
    <t xml:space="preserve">6230***********7890</t>
  </si>
  <si>
    <t xml:space="preserve">江苏瑞农生态农业股份有限公司</t>
  </si>
  <si>
    <t xml:space="preserve">3206**************9589</t>
  </si>
  <si>
    <t xml:space="preserve">张治政</t>
  </si>
  <si>
    <t xml:space="preserve">6230***********5148</t>
  </si>
  <si>
    <t xml:space="preserve">王雷</t>
  </si>
  <si>
    <t xml:space="preserve">3.70%+0.7315%</t>
  </si>
  <si>
    <t xml:space="preserve">6230***********2212</t>
  </si>
  <si>
    <t xml:space="preserve">缪兵</t>
  </si>
  <si>
    <t xml:space="preserve">3.80%+0.6400%</t>
  </si>
  <si>
    <t xml:space="preserve">6223***********4078</t>
  </si>
  <si>
    <t xml:space="preserve">缪铁锅</t>
  </si>
  <si>
    <t xml:space="preserve">3.80%+0.7500%</t>
  </si>
  <si>
    <t xml:space="preserve">6230***********0744</t>
  </si>
  <si>
    <t xml:space="preserve">缪勤</t>
  </si>
  <si>
    <t xml:space="preserve">6230***********6709</t>
  </si>
  <si>
    <t xml:space="preserve">缪维平</t>
  </si>
  <si>
    <t xml:space="preserve">3.65%+0.7300%</t>
  </si>
  <si>
    <t xml:space="preserve">6223***********8468</t>
  </si>
  <si>
    <t xml:space="preserve">张兵</t>
  </si>
  <si>
    <t xml:space="preserve">3.80%+0.8000%</t>
  </si>
  <si>
    <t xml:space="preserve">6230***********0277</t>
  </si>
  <si>
    <t xml:space="preserve">蔡守群</t>
  </si>
  <si>
    <t xml:space="preserve">3.70%+0.5350%</t>
  </si>
  <si>
    <t xml:space="preserve">6230***********4822</t>
  </si>
  <si>
    <t xml:space="preserve">3.65%+0.5850%</t>
  </si>
  <si>
    <t xml:space="preserve">葛飞</t>
  </si>
  <si>
    <t xml:space="preserve">3.70%+1.1100%</t>
  </si>
  <si>
    <t xml:space="preserve">6230***********4689</t>
  </si>
  <si>
    <t xml:space="preserve">3.65%+1.1100%</t>
  </si>
  <si>
    <t xml:space="preserve">缪伟</t>
  </si>
  <si>
    <t xml:space="preserve">3.70%+0.7700%</t>
  </si>
  <si>
    <t xml:space="preserve">6230***********4388</t>
  </si>
  <si>
    <t xml:space="preserve">3.65%+0.7700%</t>
  </si>
  <si>
    <t xml:space="preserve">唐文忠</t>
  </si>
  <si>
    <t xml:space="preserve">3.85%+0.3900%</t>
  </si>
  <si>
    <t xml:space="preserve">6230***********1945</t>
  </si>
  <si>
    <t xml:space="preserve">张育兵</t>
  </si>
  <si>
    <t xml:space="preserve">6230***********5424</t>
  </si>
  <si>
    <t xml:space="preserve">钱进</t>
  </si>
  <si>
    <t xml:space="preserve">3.65%+0.3650%</t>
  </si>
  <si>
    <t xml:space="preserve">6230***********4994</t>
  </si>
  <si>
    <t xml:space="preserve">季小华</t>
  </si>
  <si>
    <t xml:space="preserve">3.85%+0.5900%</t>
  </si>
  <si>
    <t xml:space="preserve">6230***********0265</t>
  </si>
  <si>
    <t xml:space="preserve">缪爱军</t>
  </si>
  <si>
    <t xml:space="preserve">3.85%+0.7000%</t>
  </si>
  <si>
    <t xml:space="preserve">6230***********6020</t>
  </si>
  <si>
    <t xml:space="preserve">冯葛晨</t>
  </si>
  <si>
    <t xml:space="preserve">6230***********2977</t>
  </si>
  <si>
    <t xml:space="preserve">陈亚飞</t>
  </si>
  <si>
    <t xml:space="preserve">3.85%+1.1165%</t>
  </si>
  <si>
    <t xml:space="preserve">6224***********9974</t>
  </si>
  <si>
    <t xml:space="preserve">蒋建蓬</t>
  </si>
  <si>
    <t xml:space="preserve">3.70%+1.1000%</t>
  </si>
  <si>
    <t xml:space="preserve">6224***********0428</t>
  </si>
  <si>
    <t xml:space="preserve">冯军</t>
  </si>
  <si>
    <t xml:space="preserve">3.85%+0.4000%</t>
  </si>
  <si>
    <t xml:space="preserve">6230***********4963</t>
  </si>
  <si>
    <t xml:space="preserve">3.70%+0.4000%</t>
  </si>
  <si>
    <t xml:space="preserve">龚亚军</t>
  </si>
  <si>
    <t xml:space="preserve">3.70%+0.3700%</t>
  </si>
  <si>
    <t xml:space="preserve">6230***********0496</t>
  </si>
  <si>
    <t xml:space="preserve">3.65%+0.3700%</t>
  </si>
  <si>
    <t xml:space="preserve">孙亚丽</t>
  </si>
  <si>
    <t xml:space="preserve">3.70%+0.7400%</t>
  </si>
  <si>
    <t xml:space="preserve">6230***********6371</t>
  </si>
  <si>
    <t xml:space="preserve">王旗</t>
  </si>
  <si>
    <t xml:space="preserve">3.80%+0.4400%</t>
  </si>
  <si>
    <t xml:space="preserve">6230***********3244</t>
  </si>
  <si>
    <t xml:space="preserve">何卫兵</t>
  </si>
  <si>
    <t xml:space="preserve">3.70%+1.0730%</t>
  </si>
  <si>
    <t xml:space="preserve">6223***********1075</t>
  </si>
  <si>
    <t xml:space="preserve">3.65%+1.0730%</t>
  </si>
  <si>
    <t xml:space="preserve">季克军</t>
  </si>
  <si>
    <t xml:space="preserve">6230***********7143</t>
  </si>
  <si>
    <t xml:space="preserve">3.80%+0.7315%</t>
  </si>
  <si>
    <t xml:space="preserve">3.65%+0.7315%</t>
  </si>
  <si>
    <t xml:space="preserve">谢爱华</t>
  </si>
  <si>
    <t xml:space="preserve">6232***********5118</t>
  </si>
  <si>
    <t xml:space="preserve">姚国华</t>
  </si>
  <si>
    <t xml:space="preserve">6230***********3821</t>
  </si>
  <si>
    <t xml:space="preserve">沈新建</t>
  </si>
  <si>
    <t xml:space="preserve">3.85%+0.5000%</t>
  </si>
  <si>
    <t xml:space="preserve">6224***********5824</t>
  </si>
  <si>
    <t xml:space="preserve">曹程程</t>
  </si>
  <si>
    <t xml:space="preserve">6230***********4609</t>
  </si>
  <si>
    <t xml:space="preserve">海安市</t>
  </si>
  <si>
    <t xml:space="preserve">海安恩典农业科技有限公司</t>
  </si>
  <si>
    <t xml:space="preserve">3.80%+1.4200%</t>
  </si>
  <si>
    <t xml:space="preserve">3206**************9953</t>
  </si>
  <si>
    <t xml:space="preserve">许金全</t>
  </si>
  <si>
    <t xml:space="preserve">3.80%+1.1600%</t>
  </si>
  <si>
    <t xml:space="preserve">6230***********7848</t>
  </si>
  <si>
    <t xml:space="preserve">申道峰</t>
  </si>
  <si>
    <t xml:space="preserve">3.85%+1.1100%</t>
  </si>
  <si>
    <t xml:space="preserve">6230***********8705</t>
  </si>
  <si>
    <t xml:space="preserve">孟进波</t>
  </si>
  <si>
    <t xml:space="preserve">3.70%+0.8000%</t>
  </si>
  <si>
    <t xml:space="preserve">6230***********2893</t>
  </si>
  <si>
    <t xml:space="preserve">朱如明</t>
  </si>
  <si>
    <t xml:space="preserve">3.85%+1.3700%</t>
  </si>
  <si>
    <t xml:space="preserve">6224***********1105</t>
  </si>
  <si>
    <t xml:space="preserve">黄俊</t>
  </si>
  <si>
    <t xml:space="preserve">6230***********2676</t>
  </si>
  <si>
    <t xml:space="preserve">3.70%+1.5200%</t>
  </si>
  <si>
    <t xml:space="preserve">吉久霞</t>
  </si>
  <si>
    <t xml:space="preserve">6224***********1052</t>
  </si>
  <si>
    <t xml:space="preserve">姜义勤</t>
  </si>
  <si>
    <t xml:space="preserve">6223***********4812</t>
  </si>
  <si>
    <t xml:space="preserve">莫加裕</t>
  </si>
  <si>
    <t xml:space="preserve">6223***********7625</t>
  </si>
  <si>
    <t xml:space="preserve">肖勇</t>
  </si>
  <si>
    <t xml:space="preserve">6230***********7905</t>
  </si>
  <si>
    <t xml:space="preserve">赵宝洪</t>
  </si>
  <si>
    <t xml:space="preserve">6223***********9423</t>
  </si>
  <si>
    <t xml:space="preserve">3.65%+1.5700%</t>
  </si>
  <si>
    <t xml:space="preserve">周宝进</t>
  </si>
  <si>
    <t xml:space="preserve">6230***********5986</t>
  </si>
  <si>
    <t xml:space="preserve">海安市乡香米业有限公司</t>
  </si>
  <si>
    <t xml:space="preserve">3206**************3022</t>
  </si>
  <si>
    <t xml:space="preserve">3.65%+0.8500%</t>
  </si>
  <si>
    <t xml:space="preserve">南通甜芯果业有限公司</t>
  </si>
  <si>
    <t xml:space="preserve">3206**************2383</t>
  </si>
  <si>
    <t xml:space="preserve">南通盛雅农业发展有限公司</t>
  </si>
  <si>
    <t xml:space="preserve">3206**************1623</t>
  </si>
  <si>
    <t xml:space="preserve">王小芹</t>
  </si>
  <si>
    <t xml:space="preserve">6230***********8787</t>
  </si>
  <si>
    <t xml:space="preserve">谢林宏</t>
  </si>
  <si>
    <t xml:space="preserve">6230***********2634</t>
  </si>
  <si>
    <t xml:space="preserve">薛仁斌</t>
  </si>
  <si>
    <t xml:space="preserve">6223***********5997</t>
  </si>
  <si>
    <t xml:space="preserve">吴秀珍</t>
  </si>
  <si>
    <t xml:space="preserve">6230***********7714</t>
  </si>
  <si>
    <t xml:space="preserve">唐建军</t>
  </si>
  <si>
    <t xml:space="preserve">6230***********7813</t>
  </si>
  <si>
    <t xml:space="preserve">3.65%+1.2500%</t>
  </si>
  <si>
    <t xml:space="preserve">3.80%+1.1000%</t>
  </si>
  <si>
    <t xml:space="preserve">南通锦宏牧业有限公司</t>
  </si>
  <si>
    <t xml:space="preserve">3.85%+0.7500%</t>
  </si>
  <si>
    <t xml:space="preserve">3206**************8864</t>
  </si>
  <si>
    <t xml:space="preserve">南通仁仁生态环境工程有限公司</t>
  </si>
  <si>
    <t xml:space="preserve">3206**************7521</t>
  </si>
  <si>
    <t xml:space="preserve">夏凤钿</t>
  </si>
  <si>
    <t xml:space="preserve">6223***********2875</t>
  </si>
  <si>
    <t xml:space="preserve">陈龙锁</t>
  </si>
  <si>
    <t xml:space="preserve">6224***********4393</t>
  </si>
  <si>
    <t xml:space="preserve">程华武</t>
  </si>
  <si>
    <t xml:space="preserve">6230***********1388</t>
  </si>
  <si>
    <t xml:space="preserve">于皓</t>
  </si>
  <si>
    <t xml:space="preserve">6230***********9758</t>
  </si>
  <si>
    <t xml:space="preserve">海安县新南畜产品有限公司</t>
  </si>
  <si>
    <t xml:space="preserve">3206**************3368</t>
  </si>
  <si>
    <t xml:space="preserve">陆本元</t>
  </si>
  <si>
    <t xml:space="preserve">6230***********3921</t>
  </si>
  <si>
    <t xml:space="preserve">杨兴凤</t>
  </si>
  <si>
    <t xml:space="preserve">6230***********6060</t>
  </si>
  <si>
    <t xml:space="preserve">杨传山</t>
  </si>
  <si>
    <t xml:space="preserve">6230***********9512</t>
  </si>
  <si>
    <t xml:space="preserve">高文俊</t>
  </si>
  <si>
    <t xml:space="preserve">6230***********6454</t>
  </si>
  <si>
    <t xml:space="preserve">吴锡平</t>
  </si>
  <si>
    <t xml:space="preserve">6224***********0167</t>
  </si>
  <si>
    <t xml:space="preserve">杨绍俊</t>
  </si>
  <si>
    <t xml:space="preserve">6230***********1888</t>
  </si>
  <si>
    <t xml:space="preserve">范本宽</t>
  </si>
  <si>
    <t xml:space="preserve">6223***********0700</t>
  </si>
  <si>
    <t xml:space="preserve">范宜春</t>
  </si>
  <si>
    <t xml:space="preserve">6230***********0590</t>
  </si>
  <si>
    <t xml:space="preserve">南通苏徽食品销售有限公司</t>
  </si>
  <si>
    <t xml:space="preserve">3206**************9751</t>
  </si>
  <si>
    <t xml:space="preserve">范存建</t>
  </si>
  <si>
    <t xml:space="preserve">6223***********0767</t>
  </si>
  <si>
    <t xml:space="preserve">崔冬梅</t>
  </si>
  <si>
    <t xml:space="preserve">6230***********1854</t>
  </si>
  <si>
    <t xml:space="preserve">吴礼明</t>
  </si>
  <si>
    <t xml:space="preserve">6230***********7282</t>
  </si>
  <si>
    <t xml:space="preserve">曹建</t>
  </si>
  <si>
    <t xml:space="preserve">6230***********2444</t>
  </si>
  <si>
    <t xml:space="preserve">姚宗杰</t>
  </si>
  <si>
    <t xml:space="preserve">6230***********2780</t>
  </si>
  <si>
    <t xml:space="preserve">马勇</t>
  </si>
  <si>
    <t xml:space="preserve">6230***********7346</t>
  </si>
  <si>
    <t xml:space="preserve">刘加明</t>
  </si>
  <si>
    <t xml:space="preserve">6230***********6955</t>
  </si>
  <si>
    <t xml:space="preserve">储呈平</t>
  </si>
  <si>
    <t xml:space="preserve">3.80%+1.0000%</t>
  </si>
  <si>
    <t xml:space="preserve">6230***********8471</t>
  </si>
  <si>
    <t xml:space="preserve">储志刚</t>
  </si>
  <si>
    <t xml:space="preserve">6230***********2480</t>
  </si>
  <si>
    <t xml:space="preserve">3.70%+1.2600%</t>
  </si>
  <si>
    <t xml:space="preserve">王华栋</t>
  </si>
  <si>
    <t xml:space="preserve">3.70%+0.7000%</t>
  </si>
  <si>
    <t xml:space="preserve">6224***********1034</t>
  </si>
  <si>
    <t xml:space="preserve">3.65%+0.7500%</t>
  </si>
  <si>
    <t xml:space="preserve">王华林</t>
  </si>
  <si>
    <t xml:space="preserve">6223***********0535</t>
  </si>
  <si>
    <t xml:space="preserve">王林</t>
  </si>
  <si>
    <t xml:space="preserve">6230***********1055</t>
  </si>
  <si>
    <t xml:space="preserve">刘磊</t>
  </si>
  <si>
    <t xml:space="preserve">6230***********4858</t>
  </si>
  <si>
    <t xml:space="preserve">杨永涛</t>
  </si>
  <si>
    <t xml:space="preserve">3.70%+1.3000%</t>
  </si>
  <si>
    <t xml:space="preserve">6223***********0179</t>
  </si>
  <si>
    <t xml:space="preserve">海安市鸿泰新材料有限公司</t>
  </si>
  <si>
    <t xml:space="preserve">3206**************5192</t>
  </si>
  <si>
    <t xml:space="preserve">3.80%+0.8200%</t>
  </si>
  <si>
    <t xml:space="preserve">南通悦昂贸易有限公司</t>
  </si>
  <si>
    <t xml:space="preserve">3206**************0188</t>
  </si>
  <si>
    <t xml:space="preserve">3.65%+1.3100%</t>
  </si>
  <si>
    <t xml:space="preserve">钱生元</t>
  </si>
  <si>
    <t xml:space="preserve">6230***********8058</t>
  </si>
  <si>
    <t xml:space="preserve">徐孝才</t>
  </si>
  <si>
    <t xml:space="preserve">6230***********0698</t>
  </si>
  <si>
    <t xml:space="preserve">3.65%+0.7900%</t>
  </si>
  <si>
    <t xml:space="preserve">汪保志</t>
  </si>
  <si>
    <t xml:space="preserve">6223***********9784</t>
  </si>
  <si>
    <t xml:space="preserve">海安盛泰家庭农场</t>
  </si>
  <si>
    <t xml:space="preserve">3206**************3895</t>
  </si>
  <si>
    <t xml:space="preserve">张东一</t>
  </si>
  <si>
    <t xml:space="preserve">6223***********8612</t>
  </si>
  <si>
    <t xml:space="preserve">张英琪</t>
  </si>
  <si>
    <t xml:space="preserve">3.70%+0.5500%</t>
  </si>
  <si>
    <t xml:space="preserve">6230***********8303</t>
  </si>
  <si>
    <t xml:space="preserve">3.65%+0.6000%</t>
  </si>
  <si>
    <t xml:space="preserve">海安县康健米业有限公司</t>
  </si>
  <si>
    <t xml:space="preserve">3206**************1615</t>
  </si>
  <si>
    <t xml:space="preserve">南通润星养殖有限公司</t>
  </si>
  <si>
    <t xml:space="preserve">3206**************6670</t>
  </si>
  <si>
    <t xml:space="preserve">陈怀军</t>
  </si>
  <si>
    <t xml:space="preserve">6230***********7560</t>
  </si>
  <si>
    <t xml:space="preserve">刘阿荣</t>
  </si>
  <si>
    <t xml:space="preserve">6230***********8227</t>
  </si>
  <si>
    <t xml:space="preserve">张玉华</t>
  </si>
  <si>
    <t xml:space="preserve">6223***********3601</t>
  </si>
  <si>
    <t xml:space="preserve">陆海峰</t>
  </si>
  <si>
    <t xml:space="preserve">3.85%+0.6700%</t>
  </si>
  <si>
    <t xml:space="preserve">6230***********4885</t>
  </si>
  <si>
    <t xml:space="preserve">3.65%+0.8700%</t>
  </si>
  <si>
    <t xml:space="preserve">何婕</t>
  </si>
  <si>
    <t xml:space="preserve">3.85%+0.8500%</t>
  </si>
  <si>
    <t xml:space="preserve">6224***********0814</t>
  </si>
  <si>
    <t xml:space="preserve">戴万云</t>
  </si>
  <si>
    <t xml:space="preserve">6224***********0041</t>
  </si>
  <si>
    <t xml:space="preserve">海安市江山米业有限公司</t>
  </si>
  <si>
    <t xml:space="preserve">3206**************5516</t>
  </si>
  <si>
    <t xml:space="preserve">景生雄</t>
  </si>
  <si>
    <t xml:space="preserve">3.85%+1.0500%</t>
  </si>
  <si>
    <t xml:space="preserve">6230***********3965</t>
  </si>
  <si>
    <t xml:space="preserve">陈祥官</t>
  </si>
  <si>
    <t xml:space="preserve">6230***********8333</t>
  </si>
  <si>
    <t xml:space="preserve">陈柱兵</t>
  </si>
  <si>
    <t xml:space="preserve">6224***********9242</t>
  </si>
  <si>
    <t xml:space="preserve">陈国庆</t>
  </si>
  <si>
    <t xml:space="preserve">6230***********9615</t>
  </si>
  <si>
    <t xml:space="preserve">韩世荣</t>
  </si>
  <si>
    <t xml:space="preserve">6223***********1087</t>
  </si>
  <si>
    <t xml:space="preserve">吴建云</t>
  </si>
  <si>
    <t xml:space="preserve">6230***********9527</t>
  </si>
  <si>
    <t xml:space="preserve">海安张悍卫银杏叶烘干厂</t>
  </si>
  <si>
    <t xml:space="preserve">3.70%+0.9000%</t>
  </si>
  <si>
    <t xml:space="preserve">3206**************1979</t>
  </si>
  <si>
    <t xml:space="preserve">3.65%+0.9500%</t>
  </si>
  <si>
    <t xml:space="preserve">季桂祥</t>
  </si>
  <si>
    <t xml:space="preserve">6224***********3204</t>
  </si>
  <si>
    <t xml:space="preserve">纪亚华</t>
  </si>
  <si>
    <t xml:space="preserve">6223***********8543</t>
  </si>
  <si>
    <t xml:space="preserve">谢友乔</t>
  </si>
  <si>
    <t xml:space="preserve">6224***********4238</t>
  </si>
  <si>
    <t xml:space="preserve">海安辉海农资有限公司</t>
  </si>
  <si>
    <t xml:space="preserve">3206**************6702</t>
  </si>
  <si>
    <t xml:space="preserve">仲锋</t>
  </si>
  <si>
    <t xml:space="preserve">6230***********8209</t>
  </si>
  <si>
    <t xml:space="preserve">康传军</t>
  </si>
  <si>
    <t xml:space="preserve">6230***********3181</t>
  </si>
  <si>
    <t xml:space="preserve">陈杰平</t>
  </si>
  <si>
    <t xml:space="preserve">6230***********8795</t>
  </si>
  <si>
    <t xml:space="preserve">李艳</t>
  </si>
  <si>
    <t xml:space="preserve">6230***********2283</t>
  </si>
  <si>
    <t xml:space="preserve">陈思旺</t>
  </si>
  <si>
    <t xml:space="preserve">6223***********5815</t>
  </si>
  <si>
    <t xml:space="preserve">南通绿源生物能源有限公司</t>
  </si>
  <si>
    <t xml:space="preserve">3206**************3333</t>
  </si>
  <si>
    <t xml:space="preserve">夏彬</t>
  </si>
  <si>
    <t xml:space="preserve">6224***********7560</t>
  </si>
  <si>
    <t xml:space="preserve">夏厚俊</t>
  </si>
  <si>
    <t xml:space="preserve">6223***********9393</t>
  </si>
  <si>
    <t xml:space="preserve">王同生</t>
  </si>
  <si>
    <t xml:space="preserve">3.70%+1.0700%</t>
  </si>
  <si>
    <t xml:space="preserve">6223***********7710</t>
  </si>
  <si>
    <t xml:space="preserve">3.65%+1.1200%</t>
  </si>
  <si>
    <t xml:space="preserve">许后勤</t>
  </si>
  <si>
    <t xml:space="preserve">6223***********7599</t>
  </si>
  <si>
    <t xml:space="preserve">南通王中王食品有限公司</t>
  </si>
  <si>
    <t xml:space="preserve">3206**************8383</t>
  </si>
  <si>
    <t xml:space="preserve">南通市桃园粮油有限责任公司</t>
  </si>
  <si>
    <t xml:space="preserve">3.80%+0.5500%</t>
  </si>
  <si>
    <t xml:space="preserve">3206**************1963</t>
  </si>
  <si>
    <t xml:space="preserve">南通元维食品有限公司</t>
  </si>
  <si>
    <t xml:space="preserve">3.70%+1.0000%</t>
  </si>
  <si>
    <t xml:space="preserve">3206**************5584</t>
  </si>
  <si>
    <t xml:space="preserve">练亚琴</t>
  </si>
  <si>
    <t xml:space="preserve">6230***********4334</t>
  </si>
  <si>
    <t xml:space="preserve">王为军</t>
  </si>
  <si>
    <t xml:space="preserve">6230***********7517</t>
  </si>
  <si>
    <t xml:space="preserve">田华</t>
  </si>
  <si>
    <t xml:space="preserve">3.80%+0.8500%</t>
  </si>
  <si>
    <t xml:space="preserve">6230***********1168</t>
  </si>
  <si>
    <t xml:space="preserve">3.65%+1.0000%</t>
  </si>
  <si>
    <t xml:space="preserve">周玉军</t>
  </si>
  <si>
    <t xml:space="preserve">6223***********7209</t>
  </si>
  <si>
    <t xml:space="preserve">海安渤源农业装备机械有限公司</t>
  </si>
  <si>
    <t xml:space="preserve">3206**************7501</t>
  </si>
  <si>
    <t xml:space="preserve">金玉兵</t>
  </si>
  <si>
    <t xml:space="preserve">6230***********8334</t>
  </si>
  <si>
    <t xml:space="preserve">於宝稳</t>
  </si>
  <si>
    <t xml:space="preserve">6223***********0719</t>
  </si>
  <si>
    <t xml:space="preserve">於德清</t>
  </si>
  <si>
    <t xml:space="preserve">6230***********7912</t>
  </si>
  <si>
    <t xml:space="preserve">周普照</t>
  </si>
  <si>
    <t xml:space="preserve">6230***********0000</t>
  </si>
  <si>
    <t xml:space="preserve">蔡方平</t>
  </si>
  <si>
    <t xml:space="preserve">3.80%+1.0500%</t>
  </si>
  <si>
    <t xml:space="preserve">6224***********4104</t>
  </si>
  <si>
    <t xml:space="preserve">崔益峻</t>
  </si>
  <si>
    <t xml:space="preserve">6224***********4391</t>
  </si>
  <si>
    <t xml:space="preserve">茅爱平</t>
  </si>
  <si>
    <t xml:space="preserve">6223***********3563</t>
  </si>
  <si>
    <t xml:space="preserve">顾顺山</t>
  </si>
  <si>
    <t xml:space="preserve">6223***********8400</t>
  </si>
  <si>
    <t xml:space="preserve">海安普豪生物能源有限公司</t>
  </si>
  <si>
    <t xml:space="preserve">4.20%+1.5000%</t>
  </si>
  <si>
    <t xml:space="preserve">3206**************6909</t>
  </si>
  <si>
    <t xml:space="preserve">张桂荣</t>
  </si>
  <si>
    <t xml:space="preserve">6223***********5899</t>
  </si>
  <si>
    <t xml:space="preserve">海安丁一食品有限公司</t>
  </si>
  <si>
    <t xml:space="preserve">3206**************2343</t>
  </si>
  <si>
    <t xml:space="preserve">陈忠</t>
  </si>
  <si>
    <t xml:space="preserve">6230***********4639</t>
  </si>
  <si>
    <t xml:space="preserve">袁兵</t>
  </si>
  <si>
    <t xml:space="preserve">6230***********3101</t>
  </si>
  <si>
    <t xml:space="preserve">储国华</t>
  </si>
  <si>
    <t xml:space="preserve">6223***********2718</t>
  </si>
  <si>
    <t xml:space="preserve">蔡华</t>
  </si>
  <si>
    <t xml:space="preserve">6230***********6320</t>
  </si>
  <si>
    <t xml:space="preserve">季明明</t>
  </si>
  <si>
    <t xml:space="preserve">6224***********6945</t>
  </si>
  <si>
    <t xml:space="preserve">张春龙</t>
  </si>
  <si>
    <t xml:space="preserve">6230***********8489</t>
  </si>
  <si>
    <t xml:space="preserve">储卫星</t>
  </si>
  <si>
    <t xml:space="preserve">6230***********5832</t>
  </si>
  <si>
    <t xml:space="preserve">王镡缘</t>
  </si>
  <si>
    <t xml:space="preserve">3.85%+1.1000%</t>
  </si>
  <si>
    <t xml:space="preserve">6230***********3812</t>
  </si>
  <si>
    <t xml:space="preserve">3.70%+1.2500%</t>
  </si>
  <si>
    <t xml:space="preserve">3.65%+1.3000%</t>
  </si>
  <si>
    <t xml:space="preserve">林玲</t>
  </si>
  <si>
    <t xml:space="preserve">6230***********1916</t>
  </si>
  <si>
    <t xml:space="preserve">曹晓东</t>
  </si>
  <si>
    <t xml:space="preserve">6230***********6707</t>
  </si>
  <si>
    <t xml:space="preserve">顾昌银</t>
  </si>
  <si>
    <t xml:space="preserve">6223***********9813</t>
  </si>
  <si>
    <t xml:space="preserve">郭彬</t>
  </si>
  <si>
    <t xml:space="preserve">3.85%+0.9500%</t>
  </si>
  <si>
    <t xml:space="preserve">6224***********8712</t>
  </si>
  <si>
    <t xml:space="preserve">季冬冬</t>
  </si>
  <si>
    <t xml:space="preserve">3.80%+1.5200%</t>
  </si>
  <si>
    <t xml:space="preserve">6230***********6537</t>
  </si>
  <si>
    <t xml:space="preserve">王荣</t>
  </si>
  <si>
    <t xml:space="preserve">6223***********7957</t>
  </si>
  <si>
    <t xml:space="preserve">许波国</t>
  </si>
  <si>
    <t xml:space="preserve">仲跻圣</t>
  </si>
  <si>
    <t xml:space="preserve">3.65%+0.6500%</t>
  </si>
  <si>
    <t xml:space="preserve">6223***********3802</t>
  </si>
  <si>
    <t xml:space="preserve">仲跻忠</t>
  </si>
  <si>
    <t xml:space="preserve">6224***********6606</t>
  </si>
  <si>
    <t xml:space="preserve">仲建</t>
  </si>
  <si>
    <t xml:space="preserve">6230***********0621</t>
  </si>
  <si>
    <t xml:space="preserve">周国进</t>
  </si>
  <si>
    <t xml:space="preserve">6230***********5781</t>
  </si>
  <si>
    <t xml:space="preserve">3.80%+0.9000%</t>
  </si>
  <si>
    <t xml:space="preserve">海安新立农地股份合作社</t>
  </si>
  <si>
    <t xml:space="preserve">3206**************9629</t>
  </si>
  <si>
    <t xml:space="preserve">盛应龙</t>
  </si>
  <si>
    <t xml:space="preserve">6230***********1858</t>
  </si>
  <si>
    <t xml:space="preserve">张龙</t>
  </si>
  <si>
    <t xml:space="preserve">6230***********8889</t>
  </si>
  <si>
    <t xml:space="preserve">丁庆国</t>
  </si>
  <si>
    <t xml:space="preserve">6230***********8285</t>
  </si>
  <si>
    <t xml:space="preserve">吴春香</t>
  </si>
  <si>
    <t xml:space="preserve">6230***********4608</t>
  </si>
  <si>
    <t xml:space="preserve">许惠</t>
  </si>
  <si>
    <t xml:space="preserve">6223***********4354</t>
  </si>
  <si>
    <t xml:space="preserve">杨兴华</t>
  </si>
  <si>
    <t xml:space="preserve">6223***********9888</t>
  </si>
  <si>
    <t xml:space="preserve">通州区</t>
  </si>
  <si>
    <t xml:space="preserve">宋志民</t>
  </si>
  <si>
    <t xml:space="preserve">6217***********1032</t>
  </si>
  <si>
    <t xml:space="preserve">陈向阳</t>
  </si>
  <si>
    <t xml:space="preserve">6217***********1016</t>
  </si>
  <si>
    <t xml:space="preserve">张建</t>
  </si>
  <si>
    <t xml:space="preserve">3.80%+0.4500%</t>
  </si>
  <si>
    <t xml:space="preserve">6217***********7639</t>
  </si>
  <si>
    <t xml:space="preserve">陶土金</t>
  </si>
  <si>
    <t xml:space="preserve">3.80%+0.4000%</t>
  </si>
  <si>
    <t xml:space="preserve">6217***********3113</t>
  </si>
  <si>
    <t xml:space="preserve">孙洪箭</t>
  </si>
  <si>
    <t xml:space="preserve">3.85%+0.6000%</t>
  </si>
  <si>
    <t xml:space="preserve">6221***********9602</t>
  </si>
  <si>
    <t xml:space="preserve">钱银兵</t>
  </si>
  <si>
    <t xml:space="preserve">6221***********0839</t>
  </si>
  <si>
    <t xml:space="preserve">蔡立新</t>
  </si>
  <si>
    <t xml:space="preserve">3.85%+0.3500%</t>
  </si>
  <si>
    <t xml:space="preserve">6217***********7859</t>
  </si>
  <si>
    <t xml:space="preserve">杨建</t>
  </si>
  <si>
    <t xml:space="preserve">6217***********6749</t>
  </si>
  <si>
    <t xml:space="preserve">赵云</t>
  </si>
  <si>
    <t xml:space="preserve">6217***********7885</t>
  </si>
  <si>
    <t xml:space="preserve">顾拥军</t>
  </si>
  <si>
    <t xml:space="preserve">6217***********3972</t>
  </si>
  <si>
    <t xml:space="preserve">张秀忠</t>
  </si>
  <si>
    <t xml:space="preserve">6221***********0606</t>
  </si>
  <si>
    <t xml:space="preserve">刘建荣</t>
  </si>
  <si>
    <t xml:space="preserve">3.80%+0.3800%</t>
  </si>
  <si>
    <t xml:space="preserve">6221***********7446</t>
  </si>
  <si>
    <t xml:space="preserve">杨王中</t>
  </si>
  <si>
    <t xml:space="preserve">6217***********3535</t>
  </si>
  <si>
    <t xml:space="preserve">佘建</t>
  </si>
  <si>
    <t xml:space="preserve">6221***********1365</t>
  </si>
  <si>
    <t xml:space="preserve">6221***********8352</t>
  </si>
  <si>
    <t xml:space="preserve">耿福琴</t>
  </si>
  <si>
    <t xml:space="preserve">6221***********9578</t>
  </si>
  <si>
    <t xml:space="preserve">吴显红</t>
  </si>
  <si>
    <t xml:space="preserve">6217***********5928</t>
  </si>
  <si>
    <t xml:space="preserve">程国华</t>
  </si>
  <si>
    <t xml:space="preserve">6217***********7448</t>
  </si>
  <si>
    <t xml:space="preserve">闫爱明</t>
  </si>
  <si>
    <t xml:space="preserve">3.85%+0.5500%</t>
  </si>
  <si>
    <t xml:space="preserve">6236***********1718</t>
  </si>
  <si>
    <t xml:space="preserve">朱林晓</t>
  </si>
  <si>
    <t xml:space="preserve">6217***********9198</t>
  </si>
  <si>
    <t xml:space="preserve">许松林</t>
  </si>
  <si>
    <t xml:space="preserve">6217***********4745</t>
  </si>
  <si>
    <t xml:space="preserve">吴小勇</t>
  </si>
  <si>
    <t xml:space="preserve">6217***********4001</t>
  </si>
  <si>
    <t xml:space="preserve">丁志春</t>
  </si>
  <si>
    <t xml:space="preserve">6221***********8717</t>
  </si>
  <si>
    <t xml:space="preserve">海安市 </t>
  </si>
  <si>
    <t xml:space="preserve">左长山</t>
  </si>
  <si>
    <t xml:space="preserve">6217***********6646</t>
  </si>
  <si>
    <t xml:space="preserve">王恺</t>
  </si>
  <si>
    <t xml:space="preserve">6217***********9888</t>
  </si>
  <si>
    <t xml:space="preserve">丁智云</t>
  </si>
  <si>
    <t xml:space="preserve">3.70%+0.4500%</t>
  </si>
  <si>
    <t xml:space="preserve">6221***********6596</t>
  </si>
  <si>
    <t xml:space="preserve">濮中梅</t>
  </si>
  <si>
    <t xml:space="preserve">6221***********9579</t>
  </si>
  <si>
    <t xml:space="preserve">李春英</t>
  </si>
  <si>
    <t xml:space="preserve">6217***********8730</t>
  </si>
  <si>
    <t xml:space="preserve">黄爱国</t>
  </si>
  <si>
    <t xml:space="preserve">6221***********9568</t>
  </si>
  <si>
    <t xml:space="preserve">杨书荣</t>
  </si>
  <si>
    <t xml:space="preserve">6221***********6544</t>
  </si>
  <si>
    <t xml:space="preserve">崔士兵</t>
  </si>
  <si>
    <t xml:space="preserve">3.70%+0.5000%</t>
  </si>
  <si>
    <t xml:space="preserve">如皋市</t>
  </si>
  <si>
    <t xml:space="preserve">朱新忠</t>
  </si>
  <si>
    <t xml:space="preserve">6217***********3300</t>
  </si>
  <si>
    <t xml:space="preserve">黄建荣</t>
  </si>
  <si>
    <t xml:space="preserve">6217***********8365</t>
  </si>
  <si>
    <t xml:space="preserve">陈树民</t>
  </si>
  <si>
    <t xml:space="preserve">3.80%+0.4350%</t>
  </si>
  <si>
    <t xml:space="preserve">6221***********0491</t>
  </si>
  <si>
    <t xml:space="preserve">胡建军</t>
  </si>
  <si>
    <t xml:space="preserve">6217***********4158</t>
  </si>
  <si>
    <t xml:space="preserve">冒亚琴</t>
  </si>
  <si>
    <t xml:space="preserve">3.85%+0.3000%</t>
  </si>
  <si>
    <t xml:space="preserve">6217***********0568</t>
  </si>
  <si>
    <t xml:space="preserve">彭雪峰</t>
  </si>
  <si>
    <t xml:space="preserve">6217***********9664</t>
  </si>
  <si>
    <t xml:space="preserve">沈晓祥</t>
  </si>
  <si>
    <t xml:space="preserve">3.85%+0.4500%</t>
  </si>
  <si>
    <t xml:space="preserve">6217***********8969</t>
  </si>
  <si>
    <t xml:space="preserve">戴小勇</t>
  </si>
  <si>
    <t xml:space="preserve">6217***********4993</t>
  </si>
  <si>
    <t xml:space="preserve">黄灿</t>
  </si>
  <si>
    <t xml:space="preserve">6217***********9117</t>
  </si>
  <si>
    <t xml:space="preserve">缪小刚</t>
  </si>
  <si>
    <t xml:space="preserve">6224***********3428</t>
  </si>
  <si>
    <t xml:space="preserve">胡忠徐</t>
  </si>
  <si>
    <t xml:space="preserve">6230***********2796</t>
  </si>
  <si>
    <t xml:space="preserve">南通市林成农业科技有限公司</t>
  </si>
  <si>
    <t xml:space="preserve">3206**************2789</t>
  </si>
  <si>
    <t xml:space="preserve">周荣祥</t>
  </si>
  <si>
    <t xml:space="preserve">6230***********0020</t>
  </si>
  <si>
    <t xml:space="preserve">孙福建</t>
  </si>
  <si>
    <t xml:space="preserve">6230***********5620</t>
  </si>
  <si>
    <t xml:space="preserve">时宝国</t>
  </si>
  <si>
    <t xml:space="preserve">6230***********3656</t>
  </si>
  <si>
    <t xml:space="preserve">顾正</t>
  </si>
  <si>
    <t xml:space="preserve">6230***********0711</t>
  </si>
  <si>
    <t xml:space="preserve">仲海燕</t>
  </si>
  <si>
    <t xml:space="preserve">6230***********8467</t>
  </si>
  <si>
    <t xml:space="preserve">如皋市现代农业机械有限公司</t>
  </si>
  <si>
    <t xml:space="preserve">3206**************7196</t>
  </si>
  <si>
    <t xml:space="preserve">郁童童</t>
  </si>
  <si>
    <t xml:space="preserve">6230***********5685</t>
  </si>
  <si>
    <t xml:space="preserve">贾同裕</t>
  </si>
  <si>
    <t xml:space="preserve">6224***********0467</t>
  </si>
  <si>
    <t xml:space="preserve">章海涯</t>
  </si>
  <si>
    <t xml:space="preserve">6230***********3645</t>
  </si>
  <si>
    <t xml:space="preserve">曹玉峰</t>
  </si>
  <si>
    <t xml:space="preserve">6230***********8045</t>
  </si>
  <si>
    <t xml:space="preserve">杜锦成</t>
  </si>
  <si>
    <t xml:space="preserve">6230***********2087</t>
  </si>
  <si>
    <t xml:space="preserve">陈新建</t>
  </si>
  <si>
    <t xml:space="preserve">6230***********1370</t>
  </si>
  <si>
    <t xml:space="preserve">南通顺顺特种养殖有限公司</t>
  </si>
  <si>
    <t xml:space="preserve">3206**************2220</t>
  </si>
  <si>
    <t xml:space="preserve">程国如</t>
  </si>
  <si>
    <t xml:space="preserve">6230***********6720</t>
  </si>
  <si>
    <t xml:space="preserve">南通市安泰肠衣有限公司</t>
  </si>
  <si>
    <t xml:space="preserve">3206**************6032</t>
  </si>
  <si>
    <t xml:space="preserve">江苏御韵土木建设有限公司</t>
  </si>
  <si>
    <t xml:space="preserve">3206**************4542</t>
  </si>
  <si>
    <t xml:space="preserve">谢玉美</t>
  </si>
  <si>
    <t xml:space="preserve">6224***********2334</t>
  </si>
  <si>
    <t xml:space="preserve">如皋市求精农机有限公司</t>
  </si>
  <si>
    <t xml:space="preserve">3206**************5096</t>
  </si>
  <si>
    <t xml:space="preserve">南通福正食品进出口有限公司</t>
  </si>
  <si>
    <t xml:space="preserve">3206**************4903</t>
  </si>
  <si>
    <t xml:space="preserve">裴俊亮</t>
  </si>
  <si>
    <t xml:space="preserve">6230***********0478</t>
  </si>
  <si>
    <t xml:space="preserve">丁佐仁</t>
  </si>
  <si>
    <t xml:space="preserve">6230***********4310</t>
  </si>
  <si>
    <t xml:space="preserve">戴卫兵</t>
  </si>
  <si>
    <t xml:space="preserve">6224***********2398</t>
  </si>
  <si>
    <t xml:space="preserve">3.65%+0.9700%</t>
  </si>
  <si>
    <t xml:space="preserve">田芝瑞</t>
  </si>
  <si>
    <t xml:space="preserve">6230***********1243</t>
  </si>
  <si>
    <t xml:space="preserve">章新星</t>
  </si>
  <si>
    <t xml:space="preserve">3.70%+0.9200%</t>
  </si>
  <si>
    <t xml:space="preserve">6230***********7746</t>
  </si>
  <si>
    <t xml:space="preserve">周银根</t>
  </si>
  <si>
    <t xml:space="preserve">6223***********7039</t>
  </si>
  <si>
    <t xml:space="preserve">如皋田王苗木有限公司</t>
  </si>
  <si>
    <t xml:space="preserve">3.85%+0.1500%</t>
  </si>
  <si>
    <t xml:space="preserve">3206**************3927</t>
  </si>
  <si>
    <t xml:space="preserve">李华</t>
  </si>
  <si>
    <t xml:space="preserve">6230***********9177</t>
  </si>
  <si>
    <t xml:space="preserve">董正棠</t>
  </si>
  <si>
    <t xml:space="preserve">6230***********8896</t>
  </si>
  <si>
    <t xml:space="preserve">张国林</t>
  </si>
  <si>
    <t xml:space="preserve">6230***********5519</t>
  </si>
  <si>
    <t xml:space="preserve">韩学东</t>
  </si>
  <si>
    <t xml:space="preserve">6224***********7773</t>
  </si>
  <si>
    <t xml:space="preserve">吴海芹</t>
  </si>
  <si>
    <t xml:space="preserve">6230***********1991</t>
  </si>
  <si>
    <t xml:space="preserve">蒋和兰</t>
  </si>
  <si>
    <t xml:space="preserve">6230***********6080</t>
  </si>
  <si>
    <t xml:space="preserve">章俊</t>
  </si>
  <si>
    <t xml:space="preserve">6230***********2011</t>
  </si>
  <si>
    <t xml:space="preserve">南通澜兴农业机械有限公司</t>
  </si>
  <si>
    <t xml:space="preserve">3206**************0185</t>
  </si>
  <si>
    <t xml:space="preserve">戴新来</t>
  </si>
  <si>
    <t xml:space="preserve">6223***********9832</t>
  </si>
  <si>
    <t xml:space="preserve">张怀栋</t>
  </si>
  <si>
    <t xml:space="preserve">6230***********3271</t>
  </si>
  <si>
    <t xml:space="preserve">金伟</t>
  </si>
  <si>
    <t xml:space="preserve">6230***********3798</t>
  </si>
  <si>
    <t xml:space="preserve">钱飞</t>
  </si>
  <si>
    <t xml:space="preserve">6230***********1543</t>
  </si>
  <si>
    <t xml:space="preserve">孙海梅</t>
  </si>
  <si>
    <t xml:space="preserve">6230***********8437</t>
  </si>
  <si>
    <t xml:space="preserve">陈广元</t>
  </si>
  <si>
    <t xml:space="preserve">6224***********8076</t>
  </si>
  <si>
    <t xml:space="preserve">如皋市邓元苗圃</t>
  </si>
  <si>
    <t xml:space="preserve">3206**************5781</t>
  </si>
  <si>
    <t xml:space="preserve">时朋年</t>
  </si>
  <si>
    <t xml:space="preserve">6230***********7886</t>
  </si>
  <si>
    <t xml:space="preserve">如皋市久润畜产品有限公司</t>
  </si>
  <si>
    <t xml:space="preserve">3206**************1892</t>
  </si>
  <si>
    <t xml:space="preserve">南通鸿润肠衣有限公司</t>
  </si>
  <si>
    <t xml:space="preserve">3206**************2597</t>
  </si>
  <si>
    <t xml:space="preserve">江苏东元畜产品有限公司</t>
  </si>
  <si>
    <t xml:space="preserve">3206**************8688</t>
  </si>
  <si>
    <t xml:space="preserve">王金和</t>
  </si>
  <si>
    <t xml:space="preserve">6230***********3025</t>
  </si>
  <si>
    <t xml:space="preserve">沙夕永</t>
  </si>
  <si>
    <t xml:space="preserve">6230***********6528</t>
  </si>
  <si>
    <t xml:space="preserve">郭宏平</t>
  </si>
  <si>
    <t xml:space="preserve">6224***********9853</t>
  </si>
  <si>
    <t xml:space="preserve">沈世靖</t>
  </si>
  <si>
    <t xml:space="preserve">6230***********0248</t>
  </si>
  <si>
    <t xml:space="preserve">朱红霞</t>
  </si>
  <si>
    <t xml:space="preserve">6230***********3170</t>
  </si>
  <si>
    <t xml:space="preserve">马德全</t>
  </si>
  <si>
    <t xml:space="preserve">6230***********3914</t>
  </si>
  <si>
    <t xml:space="preserve">蔡志春</t>
  </si>
  <si>
    <t xml:space="preserve">6223***********9116</t>
  </si>
  <si>
    <t xml:space="preserve">石亚军</t>
  </si>
  <si>
    <t xml:space="preserve">6230***********6553</t>
  </si>
  <si>
    <t xml:space="preserve">杨益军</t>
  </si>
  <si>
    <t xml:space="preserve">6224***********1809</t>
  </si>
  <si>
    <t xml:space="preserve">南通市翔舟生态农业有限公司</t>
  </si>
  <si>
    <t xml:space="preserve">3206**************2787</t>
  </si>
  <si>
    <t xml:space="preserve">史元梅</t>
  </si>
  <si>
    <t xml:space="preserve">6224***********2061</t>
  </si>
  <si>
    <t xml:space="preserve">周秋云</t>
  </si>
  <si>
    <t xml:space="preserve">6230***********3300</t>
  </si>
  <si>
    <t xml:space="preserve">郝维林</t>
  </si>
  <si>
    <t xml:space="preserve">6230***********5330</t>
  </si>
  <si>
    <t xml:space="preserve">佘群敏</t>
  </si>
  <si>
    <t xml:space="preserve">6224***********3104</t>
  </si>
  <si>
    <t xml:space="preserve">石峰</t>
  </si>
  <si>
    <t xml:space="preserve">3.85%+1.3200%</t>
  </si>
  <si>
    <t xml:space="preserve">6230***********1756</t>
  </si>
  <si>
    <t xml:space="preserve">许应鹏</t>
  </si>
  <si>
    <t xml:space="preserve">6230***********1999</t>
  </si>
  <si>
    <t xml:space="preserve">钱跃平</t>
  </si>
  <si>
    <t xml:space="preserve">6230***********8874</t>
  </si>
  <si>
    <t xml:space="preserve">纪学勇</t>
  </si>
  <si>
    <t xml:space="preserve">6230***********1980</t>
  </si>
  <si>
    <t xml:space="preserve">单海涛</t>
  </si>
  <si>
    <t xml:space="preserve">6223***********0747</t>
  </si>
  <si>
    <t xml:space="preserve">胡恩意</t>
  </si>
  <si>
    <t xml:space="preserve">6230***********4447</t>
  </si>
  <si>
    <t xml:space="preserve">蒋明国</t>
  </si>
  <si>
    <t xml:space="preserve">6223***********3861</t>
  </si>
  <si>
    <t xml:space="preserve">单飞</t>
  </si>
  <si>
    <t xml:space="preserve">6230***********0986</t>
  </si>
  <si>
    <t xml:space="preserve">丁国平</t>
  </si>
  <si>
    <t xml:space="preserve">6230***********3959</t>
  </si>
  <si>
    <t xml:space="preserve">冒云杰</t>
  </si>
  <si>
    <t xml:space="preserve">6230***********4896</t>
  </si>
  <si>
    <t xml:space="preserve">徐建华</t>
  </si>
  <si>
    <t xml:space="preserve">6230***********1317</t>
  </si>
  <si>
    <t xml:space="preserve">肖海林</t>
  </si>
  <si>
    <t xml:space="preserve">6230***********2347</t>
  </si>
  <si>
    <t xml:space="preserve">程书高</t>
  </si>
  <si>
    <t xml:space="preserve">6230***********6513</t>
  </si>
  <si>
    <t xml:space="preserve">成玉建</t>
  </si>
  <si>
    <t xml:space="preserve">6230***********1970</t>
  </si>
  <si>
    <t xml:space="preserve">丁正军</t>
  </si>
  <si>
    <t xml:space="preserve">6230***********9381</t>
  </si>
  <si>
    <t xml:space="preserve">尹拥军</t>
  </si>
  <si>
    <t xml:space="preserve">6230***********0770</t>
  </si>
  <si>
    <t xml:space="preserve">曹勇</t>
  </si>
  <si>
    <t xml:space="preserve">6223***********9443</t>
  </si>
  <si>
    <t xml:space="preserve">吴光杰</t>
  </si>
  <si>
    <t xml:space="preserve">6223***********8652</t>
  </si>
  <si>
    <t xml:space="preserve">张锦芬</t>
  </si>
  <si>
    <t xml:space="preserve">6230***********7740</t>
  </si>
  <si>
    <t xml:space="preserve">张懂飞</t>
  </si>
  <si>
    <t xml:space="preserve">6230***********9077</t>
  </si>
  <si>
    <t xml:space="preserve">周建忠</t>
  </si>
  <si>
    <t xml:space="preserve">6230***********5155</t>
  </si>
  <si>
    <t xml:space="preserve">何建明</t>
  </si>
  <si>
    <t xml:space="preserve">6230***********4786</t>
  </si>
  <si>
    <t xml:space="preserve">周子月</t>
  </si>
  <si>
    <t xml:space="preserve">6230***********1885</t>
  </si>
  <si>
    <t xml:space="preserve">李云平</t>
  </si>
  <si>
    <t xml:space="preserve">6230***********8347</t>
  </si>
  <si>
    <t xml:space="preserve">范建华</t>
  </si>
  <si>
    <t xml:space="preserve">6230***********7417</t>
  </si>
  <si>
    <t xml:space="preserve">冒华</t>
  </si>
  <si>
    <t xml:space="preserve">6230***********5184</t>
  </si>
  <si>
    <t xml:space="preserve">汤国兵</t>
  </si>
  <si>
    <t xml:space="preserve">6223***********7307</t>
  </si>
  <si>
    <t xml:space="preserve">杨华</t>
  </si>
  <si>
    <t xml:space="preserve">6230***********5187</t>
  </si>
  <si>
    <t xml:space="preserve">杨缪俊</t>
  </si>
  <si>
    <t xml:space="preserve">6224***********4717</t>
  </si>
  <si>
    <t xml:space="preserve">仲开芳</t>
  </si>
  <si>
    <t xml:space="preserve">6224***********6479</t>
  </si>
  <si>
    <t xml:space="preserve">王长国</t>
  </si>
  <si>
    <t xml:space="preserve">6230***********2491</t>
  </si>
  <si>
    <t xml:space="preserve">蔡树林</t>
  </si>
  <si>
    <t xml:space="preserve">6224***********3088</t>
  </si>
  <si>
    <t xml:space="preserve">王坤红</t>
  </si>
  <si>
    <t xml:space="preserve">6223***********4629</t>
  </si>
  <si>
    <t xml:space="preserve">吴建勇</t>
  </si>
  <si>
    <t xml:space="preserve">6230***********6823</t>
  </si>
  <si>
    <t xml:space="preserve">如皋市砖桥粮食农地股份合作社</t>
  </si>
  <si>
    <t xml:space="preserve">3206**************3372</t>
  </si>
  <si>
    <t xml:space="preserve">蔡成华</t>
  </si>
  <si>
    <t xml:space="preserve">6230***********0176</t>
  </si>
  <si>
    <t xml:space="preserve">张小凤</t>
  </si>
  <si>
    <t xml:space="preserve">6230***********6030</t>
  </si>
  <si>
    <t xml:space="preserve">张小祥</t>
  </si>
  <si>
    <t xml:space="preserve">6223***********0221</t>
  </si>
  <si>
    <t xml:space="preserve">顾建才</t>
  </si>
  <si>
    <t xml:space="preserve">6230***********3696</t>
  </si>
  <si>
    <t xml:space="preserve">陈卫</t>
  </si>
  <si>
    <t xml:space="preserve">6230***********4868</t>
  </si>
  <si>
    <t xml:space="preserve">许瑞平</t>
  </si>
  <si>
    <t xml:space="preserve">6230***********1058</t>
  </si>
  <si>
    <t xml:space="preserve">如皋市旭日肠衣有限公司</t>
  </si>
  <si>
    <t xml:space="preserve">3206**************2495</t>
  </si>
  <si>
    <t xml:space="preserve">徐红军</t>
  </si>
  <si>
    <t xml:space="preserve">6230***********9787</t>
  </si>
  <si>
    <t xml:space="preserve">陈玉祥</t>
  </si>
  <si>
    <t xml:space="preserve">6230***********6448</t>
  </si>
  <si>
    <t xml:space="preserve">朱爱军</t>
  </si>
  <si>
    <t xml:space="preserve">6230***********6857</t>
  </si>
  <si>
    <t xml:space="preserve">杨镇华</t>
  </si>
  <si>
    <t xml:space="preserve">6223***********0737</t>
  </si>
  <si>
    <t xml:space="preserve">施金铎</t>
  </si>
  <si>
    <t xml:space="preserve">6223***********1988</t>
  </si>
  <si>
    <t xml:space="preserve">顾同健</t>
  </si>
  <si>
    <t xml:space="preserve">6230***********9481</t>
  </si>
  <si>
    <t xml:space="preserve">范从来</t>
  </si>
  <si>
    <t xml:space="preserve">6223***********3796</t>
  </si>
  <si>
    <t xml:space="preserve">江苏品瑞农业科技开发有限公司</t>
  </si>
  <si>
    <t xml:space="preserve">3206**************9783</t>
  </si>
  <si>
    <t xml:space="preserve">汤山山</t>
  </si>
  <si>
    <t xml:space="preserve">3206**************3455</t>
  </si>
  <si>
    <t xml:space="preserve">周映华</t>
  </si>
  <si>
    <t xml:space="preserve">6230***********4039</t>
  </si>
  <si>
    <t xml:space="preserve">仲亚鹏</t>
  </si>
  <si>
    <t xml:space="preserve">6230***********9215</t>
  </si>
  <si>
    <t xml:space="preserve">何苏建</t>
  </si>
  <si>
    <t xml:space="preserve">6224***********8171</t>
  </si>
  <si>
    <t xml:space="preserve">周建军</t>
  </si>
  <si>
    <t xml:space="preserve">6230***********2939</t>
  </si>
  <si>
    <t xml:space="preserve">如皋市益成鸽业有限公司</t>
  </si>
  <si>
    <t xml:space="preserve">3206**************4649</t>
  </si>
  <si>
    <t xml:space="preserve">胡海江</t>
  </si>
  <si>
    <t xml:space="preserve">6230***********6964</t>
  </si>
  <si>
    <t xml:space="preserve">陈海涛</t>
  </si>
  <si>
    <t xml:space="preserve">6230***********7954</t>
  </si>
  <si>
    <t xml:space="preserve">吴道明</t>
  </si>
  <si>
    <t xml:space="preserve">6230***********5598</t>
  </si>
  <si>
    <t xml:space="preserve">南通市鑫旺生物燃料有限公司</t>
  </si>
  <si>
    <t xml:space="preserve">3206**************8468</t>
  </si>
  <si>
    <t xml:space="preserve">夏玉龙</t>
  </si>
  <si>
    <t xml:space="preserve">6230***********5295</t>
  </si>
  <si>
    <t xml:space="preserve">卢德华</t>
  </si>
  <si>
    <t xml:space="preserve">3.80%+1.0600%</t>
  </si>
  <si>
    <t xml:space="preserve">6230***********0132</t>
  </si>
  <si>
    <t xml:space="preserve">许金霞</t>
  </si>
  <si>
    <t xml:space="preserve">6230***********2777</t>
  </si>
  <si>
    <t xml:space="preserve">徐亚琴</t>
  </si>
  <si>
    <t xml:space="preserve">3206**************1081</t>
  </si>
  <si>
    <t xml:space="preserve">徐相亲</t>
  </si>
  <si>
    <t xml:space="preserve">6230***********9214</t>
  </si>
  <si>
    <t xml:space="preserve">周天生</t>
  </si>
  <si>
    <t xml:space="preserve">6230***********8818</t>
  </si>
  <si>
    <t xml:space="preserve">王均</t>
  </si>
  <si>
    <t xml:space="preserve">3.85%+0.9350%</t>
  </si>
  <si>
    <t xml:space="preserve">6224***********5306</t>
  </si>
  <si>
    <t xml:space="preserve">丁建国</t>
  </si>
  <si>
    <t xml:space="preserve">6223***********2973</t>
  </si>
  <si>
    <t xml:space="preserve">陈海峰</t>
  </si>
  <si>
    <t xml:space="preserve">6230***********6567</t>
  </si>
  <si>
    <t xml:space="preserve">陈鹏</t>
  </si>
  <si>
    <t xml:space="preserve">6230***********6793</t>
  </si>
  <si>
    <t xml:space="preserve">何伟伟</t>
  </si>
  <si>
    <t xml:space="preserve">6230***********9866</t>
  </si>
  <si>
    <t xml:space="preserve">曾伯兵</t>
  </si>
  <si>
    <t xml:space="preserve">6223***********5756</t>
  </si>
  <si>
    <t xml:space="preserve">余小宏</t>
  </si>
  <si>
    <t xml:space="preserve">6223***********9262</t>
  </si>
  <si>
    <t xml:space="preserve">魏玉来</t>
  </si>
  <si>
    <t xml:space="preserve">6230***********8247</t>
  </si>
  <si>
    <t xml:space="preserve">钱小芳</t>
  </si>
  <si>
    <t xml:space="preserve">6230***********3046</t>
  </si>
  <si>
    <t xml:space="preserve">周小勇</t>
  </si>
  <si>
    <t xml:space="preserve">6230***********8407</t>
  </si>
  <si>
    <t xml:space="preserve">孙宜法</t>
  </si>
  <si>
    <t xml:space="preserve">6230***********1426</t>
  </si>
  <si>
    <t xml:space="preserve">胡志明</t>
  </si>
  <si>
    <t xml:space="preserve">6230***********0430</t>
  </si>
  <si>
    <t xml:space="preserve">许金山</t>
  </si>
  <si>
    <t xml:space="preserve">6224***********5679</t>
  </si>
  <si>
    <t xml:space="preserve">如皋市鼎鑫秸秆综合利用专业合作社</t>
  </si>
  <si>
    <t xml:space="preserve">3206**************0350</t>
  </si>
  <si>
    <t xml:space="preserve">吴军</t>
  </si>
  <si>
    <t xml:space="preserve">6230***********2058</t>
  </si>
  <si>
    <t xml:space="preserve">朱从建</t>
  </si>
  <si>
    <t xml:space="preserve">6230***********9417</t>
  </si>
  <si>
    <t xml:space="preserve">印永亮</t>
  </si>
  <si>
    <t xml:space="preserve">6230***********5708</t>
  </si>
  <si>
    <t xml:space="preserve">丛茂会</t>
  </si>
  <si>
    <t xml:space="preserve">6224***********9234</t>
  </si>
  <si>
    <t xml:space="preserve">沈世军</t>
  </si>
  <si>
    <t xml:space="preserve">冯桂华</t>
  </si>
  <si>
    <t xml:space="preserve">6224***********3988</t>
  </si>
  <si>
    <t xml:space="preserve">如皋市益农植保有限公司</t>
  </si>
  <si>
    <t xml:space="preserve">3206**************4470</t>
  </si>
  <si>
    <t xml:space="preserve">季亚琴</t>
  </si>
  <si>
    <t xml:space="preserve">3.80%+1.3700%</t>
  </si>
  <si>
    <t xml:space="preserve">6224***********9981</t>
  </si>
  <si>
    <t xml:space="preserve">陈兵</t>
  </si>
  <si>
    <t xml:space="preserve">6223***********2890</t>
  </si>
  <si>
    <t xml:space="preserve">陈志勇</t>
  </si>
  <si>
    <t xml:space="preserve">6223***********1675</t>
  </si>
  <si>
    <t xml:space="preserve">张新元</t>
  </si>
  <si>
    <t xml:space="preserve">6230***********9010</t>
  </si>
  <si>
    <t xml:space="preserve">仇圣华</t>
  </si>
  <si>
    <t xml:space="preserve">6223***********1064</t>
  </si>
  <si>
    <t xml:space="preserve">许金平</t>
  </si>
  <si>
    <t xml:space="preserve">6224***********2154</t>
  </si>
  <si>
    <t xml:space="preserve">张业兰</t>
  </si>
  <si>
    <t xml:space="preserve">6230***********7572</t>
  </si>
  <si>
    <t xml:space="preserve">如皋市荣鑫畜产品有限公司</t>
  </si>
  <si>
    <t xml:space="preserve">3206**************0893</t>
  </si>
  <si>
    <t xml:space="preserve">江苏双通建设工程有限公司</t>
  </si>
  <si>
    <t xml:space="preserve">3206**************5488</t>
  </si>
  <si>
    <t xml:space="preserve">苏爱华</t>
  </si>
  <si>
    <t xml:space="preserve">6230***********2115</t>
  </si>
  <si>
    <t xml:space="preserve">纪春霞</t>
  </si>
  <si>
    <t xml:space="preserve">6230***********8845</t>
  </si>
  <si>
    <t xml:space="preserve">王长发</t>
  </si>
  <si>
    <t xml:space="preserve">6231*********4706</t>
  </si>
  <si>
    <t xml:space="preserve">海门区</t>
  </si>
  <si>
    <t xml:space="preserve">南通市金伍叶生态农业科技有限公司</t>
  </si>
  <si>
    <t xml:space="preserve">3.70%+0.8600%</t>
  </si>
  <si>
    <t xml:space="preserve">8020*******6388</t>
  </si>
  <si>
    <t xml:space="preserve">张开富</t>
  </si>
  <si>
    <t xml:space="preserve">6231*********3549</t>
  </si>
  <si>
    <t xml:space="preserve">南通瑞隆农产品开发有限公司</t>
  </si>
  <si>
    <t xml:space="preserve">8020*******8088</t>
  </si>
  <si>
    <t xml:space="preserve">如东县华平畜禽养殖有限公司</t>
  </si>
  <si>
    <t xml:space="preserve">0198*******3682</t>
  </si>
  <si>
    <t xml:space="preserve">如东长新纤维有限公司</t>
  </si>
  <si>
    <t xml:space="preserve">0198*******1375</t>
  </si>
  <si>
    <t xml:space="preserve">江苏一品饲料科技发展有限公司</t>
  </si>
  <si>
    <t xml:space="preserve">0608********0811</t>
  </si>
  <si>
    <t xml:space="preserve">俞小长火</t>
  </si>
  <si>
    <t xml:space="preserve">6230***********1187</t>
  </si>
  <si>
    <t xml:space="preserve">俞五大</t>
  </si>
  <si>
    <t xml:space="preserve">6230***********7720</t>
  </si>
  <si>
    <t xml:space="preserve">曹春其</t>
  </si>
  <si>
    <t xml:space="preserve">6223***********4661</t>
  </si>
  <si>
    <t xml:space="preserve">崇川区</t>
  </si>
  <si>
    <t xml:space="preserve">尹秀丽</t>
  </si>
  <si>
    <t xml:space="preserve">6230***********8212</t>
  </si>
  <si>
    <t xml:space="preserve">刘建东</t>
  </si>
  <si>
    <t xml:space="preserve">3.70%+0.7600%</t>
  </si>
  <si>
    <t xml:space="preserve">6230***********0280</t>
  </si>
  <si>
    <t xml:space="preserve">葛空军</t>
  </si>
  <si>
    <t xml:space="preserve">3.80%+0.7700%</t>
  </si>
  <si>
    <t xml:space="preserve">6230***********0417</t>
  </si>
  <si>
    <t xml:space="preserve">南通鑫弛文化发展有限公司</t>
  </si>
  <si>
    <t xml:space="preserve">3206**************1478</t>
  </si>
  <si>
    <t xml:space="preserve">黄红</t>
  </si>
  <si>
    <t xml:space="preserve">3.80%+0.7600%</t>
  </si>
  <si>
    <t xml:space="preserve">6230***********6234</t>
  </si>
  <si>
    <t xml:space="preserve">高建华</t>
  </si>
  <si>
    <t xml:space="preserve">6230***********1003</t>
  </si>
  <si>
    <t xml:space="preserve">通州区五甲镇王妃家庭农场</t>
  </si>
  <si>
    <t xml:space="preserve">3206**************6859</t>
  </si>
  <si>
    <t xml:space="preserve">胡飞</t>
  </si>
  <si>
    <t xml:space="preserve">6230***********4040</t>
  </si>
  <si>
    <t xml:space="preserve">王锦海</t>
  </si>
  <si>
    <t xml:space="preserve">3.80%+0.4200%</t>
  </si>
  <si>
    <t xml:space="preserve">6230***********9122</t>
  </si>
  <si>
    <t xml:space="preserve">缪小龙</t>
  </si>
  <si>
    <t xml:space="preserve">6230***********5767</t>
  </si>
  <si>
    <t xml:space="preserve">葛蒋华</t>
  </si>
  <si>
    <t xml:space="preserve">3.85%+0.3800%</t>
  </si>
  <si>
    <t xml:space="preserve">6230***********4282</t>
  </si>
  <si>
    <t xml:space="preserve">何小建</t>
  </si>
  <si>
    <t xml:space="preserve">6224***********7758</t>
  </si>
  <si>
    <t xml:space="preserve">张德旺</t>
  </si>
  <si>
    <t xml:space="preserve">6230***********7151</t>
  </si>
  <si>
    <t xml:space="preserve">詹鹏程</t>
  </si>
  <si>
    <t xml:space="preserve">6230***********5228</t>
  </si>
  <si>
    <t xml:space="preserve">谢晓培</t>
  </si>
  <si>
    <t xml:space="preserve">6230***********9067</t>
  </si>
  <si>
    <t xml:space="preserve">南通兴业林木种植专业合作社</t>
  </si>
  <si>
    <t xml:space="preserve">3206**************9336</t>
  </si>
  <si>
    <t xml:space="preserve">江苏中睿谷物贸易有限公司</t>
  </si>
  <si>
    <t xml:space="preserve">3206**************9036</t>
  </si>
  <si>
    <t xml:space="preserve">朱长平</t>
  </si>
  <si>
    <t xml:space="preserve">3.85%+0.4200%</t>
  </si>
  <si>
    <t xml:space="preserve">6230***********9330</t>
  </si>
  <si>
    <t xml:space="preserve">3.70%+0.5200%</t>
  </si>
  <si>
    <t xml:space="preserve">3.70%+0.4200%</t>
  </si>
  <si>
    <t xml:space="preserve">倪进才</t>
  </si>
  <si>
    <t xml:space="preserve">6224***********1976</t>
  </si>
  <si>
    <t xml:space="preserve">陈素荣</t>
  </si>
  <si>
    <t xml:space="preserve">6230***********4859</t>
  </si>
  <si>
    <t xml:space="preserve">赵启水</t>
  </si>
  <si>
    <t xml:space="preserve">6223***********9839</t>
  </si>
  <si>
    <t xml:space="preserve">韩平珍</t>
  </si>
  <si>
    <t xml:space="preserve">6223***********4350</t>
  </si>
  <si>
    <t xml:space="preserve">高红标</t>
  </si>
  <si>
    <t xml:space="preserve">6230***********1600</t>
  </si>
  <si>
    <t xml:space="preserve">渠国军</t>
  </si>
  <si>
    <t xml:space="preserve">6230***********2389</t>
  </si>
  <si>
    <t xml:space="preserve">吴林</t>
  </si>
  <si>
    <t xml:space="preserve">6230***********7224</t>
  </si>
  <si>
    <t xml:space="preserve">启东市</t>
  </si>
  <si>
    <t xml:space="preserve">刘辉</t>
  </si>
  <si>
    <t xml:space="preserve">张平</t>
  </si>
  <si>
    <t xml:space="preserve">6223***********4307</t>
  </si>
  <si>
    <t xml:space="preserve">邱永新</t>
  </si>
  <si>
    <t xml:space="preserve">6230***********0968</t>
  </si>
  <si>
    <t xml:space="preserve">李维杰</t>
  </si>
  <si>
    <t xml:space="preserve">6230***********6998</t>
  </si>
  <si>
    <t xml:space="preserve">季烨</t>
  </si>
  <si>
    <t xml:space="preserve">6230***********7994</t>
  </si>
  <si>
    <t xml:space="preserve">陈小峰</t>
  </si>
  <si>
    <t xml:space="preserve">6230***********6009</t>
  </si>
  <si>
    <t xml:space="preserve">朱祥生</t>
  </si>
  <si>
    <t xml:space="preserve">6230***********4016</t>
  </si>
  <si>
    <t xml:space="preserve">李菊</t>
  </si>
  <si>
    <t xml:space="preserve">6230***********7133</t>
  </si>
  <si>
    <t xml:space="preserve">曹友进</t>
  </si>
  <si>
    <t xml:space="preserve">6230***********9374</t>
  </si>
  <si>
    <t xml:space="preserve">王飞龙</t>
  </si>
  <si>
    <t xml:space="preserve">3.85%+0.5350%</t>
  </si>
  <si>
    <t xml:space="preserve">6230***********1875</t>
  </si>
  <si>
    <t xml:space="preserve">王春华</t>
  </si>
  <si>
    <t xml:space="preserve">6230***********7011</t>
  </si>
  <si>
    <t xml:space="preserve">南通凯富贸易有限公司</t>
  </si>
  <si>
    <t xml:space="preserve">3206**************4356</t>
  </si>
  <si>
    <t xml:space="preserve">刘国文</t>
  </si>
  <si>
    <t xml:space="preserve">6230***********3595</t>
  </si>
  <si>
    <t xml:space="preserve">顾强</t>
  </si>
  <si>
    <t xml:space="preserve">6230***********0518</t>
  </si>
  <si>
    <t xml:space="preserve">王军</t>
  </si>
  <si>
    <t xml:space="preserve">6230***********5687</t>
  </si>
  <si>
    <t xml:space="preserve">王建</t>
  </si>
  <si>
    <t xml:space="preserve">6230***********5592</t>
  </si>
  <si>
    <t xml:space="preserve">庄学龙</t>
  </si>
  <si>
    <t xml:space="preserve">6230***********5863</t>
  </si>
  <si>
    <t xml:space="preserve">王敏</t>
  </si>
  <si>
    <t xml:space="preserve">6224***********4570</t>
  </si>
  <si>
    <t xml:space="preserve">高杨金</t>
  </si>
  <si>
    <t xml:space="preserve">6230***********8694</t>
  </si>
  <si>
    <t xml:space="preserve">陈森国</t>
  </si>
  <si>
    <t xml:space="preserve">6230***********6126</t>
  </si>
  <si>
    <t xml:space="preserve">冯国华</t>
  </si>
  <si>
    <t xml:space="preserve">6230***********0484</t>
  </si>
  <si>
    <t xml:space="preserve">苏维各</t>
  </si>
  <si>
    <t xml:space="preserve">6230***********3377</t>
  </si>
  <si>
    <t xml:space="preserve">南通亿邦秸秆专业合作社</t>
  </si>
  <si>
    <t xml:space="preserve">3206**************6440</t>
  </si>
  <si>
    <t xml:space="preserve">启东顺发苗木专业合作社</t>
  </si>
  <si>
    <t xml:space="preserve">3206**************6044</t>
  </si>
  <si>
    <t xml:space="preserve">启东市豪洋食品有限公司</t>
  </si>
  <si>
    <t xml:space="preserve">3206**************1784</t>
  </si>
  <si>
    <t xml:space="preserve">吴如刚</t>
  </si>
  <si>
    <t xml:space="preserve">6230***********7946</t>
  </si>
  <si>
    <t xml:space="preserve">王炳辉</t>
  </si>
  <si>
    <t xml:space="preserve">6224***********2808</t>
  </si>
  <si>
    <t xml:space="preserve">姚刚</t>
  </si>
  <si>
    <t xml:space="preserve">6230***********2403</t>
  </si>
  <si>
    <t xml:space="preserve">姜学飞</t>
  </si>
  <si>
    <t xml:space="preserve">6224***********9823</t>
  </si>
  <si>
    <t xml:space="preserve">曹静忠</t>
  </si>
  <si>
    <t xml:space="preserve">3.80%+0.9850%</t>
  </si>
  <si>
    <t xml:space="preserve">6230***********1325</t>
  </si>
  <si>
    <t xml:space="preserve">陈松岩</t>
  </si>
  <si>
    <t xml:space="preserve">6230***********2870</t>
  </si>
  <si>
    <t xml:space="preserve">启东绿亭苗木专业合作社</t>
  </si>
  <si>
    <t xml:space="preserve">3206**************6202</t>
  </si>
  <si>
    <t xml:space="preserve">江苏企通生态农业发展有限公司</t>
  </si>
  <si>
    <t xml:space="preserve">3206**************9886</t>
  </si>
  <si>
    <t xml:space="preserve">启东市新福牧业有限公司</t>
  </si>
  <si>
    <t xml:space="preserve">3206**************3793</t>
  </si>
  <si>
    <t xml:space="preserve">潘广时</t>
  </si>
  <si>
    <t xml:space="preserve">6230***********9264</t>
  </si>
  <si>
    <t xml:space="preserve">施薛健</t>
  </si>
  <si>
    <t xml:space="preserve">3.80%+0.6500%</t>
  </si>
  <si>
    <t xml:space="preserve">6224***********4120</t>
  </si>
  <si>
    <t xml:space="preserve">汤正兵</t>
  </si>
  <si>
    <t xml:space="preserve">6230***********2617</t>
  </si>
  <si>
    <t xml:space="preserve">朱云飞</t>
  </si>
  <si>
    <t xml:space="preserve">启东如意休闲农庄有限公司</t>
  </si>
  <si>
    <t xml:space="preserve">3206**************8765</t>
  </si>
  <si>
    <t xml:space="preserve">李岩</t>
  </si>
  <si>
    <t xml:space="preserve">6230***********5809</t>
  </si>
  <si>
    <t xml:space="preserve">王宽明</t>
  </si>
  <si>
    <t xml:space="preserve">3.80%+0.4300%</t>
  </si>
  <si>
    <t xml:space="preserve">6224***********7168</t>
  </si>
  <si>
    <t xml:space="preserve">邵护猛</t>
  </si>
  <si>
    <t xml:space="preserve">6230***********2631</t>
  </si>
  <si>
    <t xml:space="preserve">王增付</t>
  </si>
  <si>
    <t xml:space="preserve">6230***********3724</t>
  </si>
  <si>
    <t xml:space="preserve">3.70%+0.7500%</t>
  </si>
  <si>
    <t xml:space="preserve">陆红新</t>
  </si>
  <si>
    <t xml:space="preserve">6230***********8185</t>
  </si>
  <si>
    <t xml:space="preserve">季松</t>
  </si>
  <si>
    <t xml:space="preserve">6230***********4562</t>
  </si>
  <si>
    <t xml:space="preserve">施陈泉</t>
  </si>
  <si>
    <t xml:space="preserve">6224***********0309</t>
  </si>
  <si>
    <t xml:space="preserve">周东</t>
  </si>
  <si>
    <t xml:space="preserve">6230***********5174</t>
  </si>
  <si>
    <t xml:space="preserve">启东市锦腾水产品有限公司</t>
  </si>
  <si>
    <t xml:space="preserve">3.70%+0.8500%</t>
  </si>
  <si>
    <t xml:space="preserve">3206**************0663</t>
  </si>
  <si>
    <t xml:space="preserve">东兴华</t>
  </si>
  <si>
    <t xml:space="preserve">6230***********3756</t>
  </si>
  <si>
    <t xml:space="preserve">彭玉兵</t>
  </si>
  <si>
    <t xml:space="preserve">6224***********9637</t>
  </si>
  <si>
    <t xml:space="preserve">陆永辉</t>
  </si>
  <si>
    <t xml:space="preserve">6230***********8037</t>
  </si>
  <si>
    <t xml:space="preserve">高浩然</t>
  </si>
  <si>
    <t xml:space="preserve">6230***********7085</t>
  </si>
  <si>
    <t xml:space="preserve">张锦华</t>
  </si>
  <si>
    <t xml:space="preserve">3.80%+0.8300%</t>
  </si>
  <si>
    <t xml:space="preserve">梁新华</t>
  </si>
  <si>
    <t xml:space="preserve">3.85%+0.8300%</t>
  </si>
  <si>
    <t xml:space="preserve">6230***********2494</t>
  </si>
  <si>
    <t xml:space="preserve">彭庙付</t>
  </si>
  <si>
    <t xml:space="preserve">3.85%+0.9700%</t>
  </si>
  <si>
    <t xml:space="preserve">6224***********4978</t>
  </si>
  <si>
    <t xml:space="preserve">启东信正水产有限公司</t>
  </si>
  <si>
    <t xml:space="preserve">3206**************5643</t>
  </si>
  <si>
    <t xml:space="preserve">启东市潘氏水产有限公司</t>
  </si>
  <si>
    <t xml:space="preserve">3206**************2690</t>
  </si>
  <si>
    <t xml:space="preserve">启东市云海水产有限公司</t>
  </si>
  <si>
    <t xml:space="preserve">3206**************6305</t>
  </si>
  <si>
    <t xml:space="preserve">启东市建新冷冻加工厂</t>
  </si>
  <si>
    <t xml:space="preserve">3206**************9176</t>
  </si>
  <si>
    <t xml:space="preserve">启东市吕四港镇老三水产经营部</t>
  </si>
  <si>
    <t xml:space="preserve">3206**************3448</t>
  </si>
  <si>
    <t xml:space="preserve">启东市安康冷冻厂</t>
  </si>
  <si>
    <t xml:space="preserve">3206**************2852</t>
  </si>
  <si>
    <t xml:space="preserve">启东市华宇水产品有限公司</t>
  </si>
  <si>
    <t xml:space="preserve">3206**************6078</t>
  </si>
  <si>
    <t xml:space="preserve">启东市卫飞冷冻厂</t>
  </si>
  <si>
    <t xml:space="preserve">3206**************2472</t>
  </si>
  <si>
    <t xml:space="preserve">彭佳炜</t>
  </si>
  <si>
    <t xml:space="preserve">6224***********9547</t>
  </si>
  <si>
    <t xml:space="preserve">朱卫兵</t>
  </si>
  <si>
    <t xml:space="preserve">3206**************6593</t>
  </si>
  <si>
    <t xml:space="preserve">陈扣法</t>
  </si>
  <si>
    <t xml:space="preserve">6230***********1501</t>
  </si>
  <si>
    <t xml:space="preserve">朱家兴</t>
  </si>
  <si>
    <t xml:space="preserve">6230***********4765</t>
  </si>
  <si>
    <t xml:space="preserve">崔跃进</t>
  </si>
  <si>
    <t xml:space="preserve">6230***********1802</t>
  </si>
  <si>
    <t xml:space="preserve">何辉辉</t>
  </si>
  <si>
    <t xml:space="preserve">6230***********2295</t>
  </si>
  <si>
    <t xml:space="preserve">季军伟</t>
  </si>
  <si>
    <t xml:space="preserve">6230***********3339</t>
  </si>
  <si>
    <t xml:space="preserve">何福根</t>
  </si>
  <si>
    <t xml:space="preserve">6230***********4474</t>
  </si>
  <si>
    <t xml:space="preserve">毛冬燕</t>
  </si>
  <si>
    <t xml:space="preserve">6230***********3956</t>
  </si>
  <si>
    <t xml:space="preserve">彭黎波</t>
  </si>
  <si>
    <t xml:space="preserve">3.85%+1.1300%</t>
  </si>
  <si>
    <t xml:space="preserve">6230***********7828</t>
  </si>
  <si>
    <t xml:space="preserve">陆群</t>
  </si>
  <si>
    <t xml:space="preserve">6224***********9771</t>
  </si>
  <si>
    <t xml:space="preserve">刘志兵</t>
  </si>
  <si>
    <t xml:space="preserve">6230***********5570</t>
  </si>
  <si>
    <t xml:space="preserve">周叶剑</t>
  </si>
  <si>
    <t xml:space="preserve">6230***********7806</t>
  </si>
  <si>
    <t xml:space="preserve">徐件林</t>
  </si>
  <si>
    <t xml:space="preserve">6230***********8888</t>
  </si>
  <si>
    <t xml:space="preserve">蒋升华</t>
  </si>
  <si>
    <t xml:space="preserve">6230***********9412</t>
  </si>
  <si>
    <t xml:space="preserve">启东市启源蔬果专业合作社</t>
  </si>
  <si>
    <t xml:space="preserve">3206**************7396</t>
  </si>
  <si>
    <t xml:space="preserve">启东市绿沃蔬果专业合作社</t>
  </si>
  <si>
    <t xml:space="preserve">3206**************2180</t>
  </si>
  <si>
    <t xml:space="preserve">江苏康成食品有限公司</t>
  </si>
  <si>
    <t xml:space="preserve">3206**************9626</t>
  </si>
  <si>
    <t xml:space="preserve">江苏裕德隆生态农业发展有限公司</t>
  </si>
  <si>
    <t xml:space="preserve">3206**************5631</t>
  </si>
  <si>
    <t xml:space="preserve">陈永</t>
  </si>
  <si>
    <t xml:space="preserve">6230***********5610</t>
  </si>
  <si>
    <t xml:space="preserve">倪忠辉</t>
  </si>
  <si>
    <t xml:space="preserve">3.70%+1.0850%</t>
  </si>
  <si>
    <t xml:space="preserve">6224***********0572</t>
  </si>
  <si>
    <t xml:space="preserve">杨端玉</t>
  </si>
  <si>
    <t xml:space="preserve">3.80%+0.5350%</t>
  </si>
  <si>
    <t xml:space="preserve">6224***********2875</t>
  </si>
  <si>
    <t xml:space="preserve">3.70%+0.6350%</t>
  </si>
  <si>
    <t xml:space="preserve">朱建卫</t>
  </si>
  <si>
    <t xml:space="preserve">6230***********2375</t>
  </si>
  <si>
    <t xml:space="preserve">封以高</t>
  </si>
  <si>
    <t xml:space="preserve">3.85%+0.4100%</t>
  </si>
  <si>
    <t xml:space="preserve">6224***********4488</t>
  </si>
  <si>
    <t xml:space="preserve">启东市民发水产养殖专业合作社</t>
  </si>
  <si>
    <t xml:space="preserve">3206**************9095</t>
  </si>
  <si>
    <t xml:space="preserve">施高健</t>
  </si>
  <si>
    <t xml:space="preserve">6230***********8534</t>
  </si>
  <si>
    <t xml:space="preserve">包飞</t>
  </si>
  <si>
    <t xml:space="preserve">6224***********9422</t>
  </si>
  <si>
    <t xml:space="preserve">季辉</t>
  </si>
  <si>
    <t xml:space="preserve">6223***********8056</t>
  </si>
  <si>
    <t xml:space="preserve">徐平</t>
  </si>
  <si>
    <t xml:space="preserve">3.85%+0.9300%</t>
  </si>
  <si>
    <t xml:space="preserve">6230***********3681</t>
  </si>
  <si>
    <t xml:space="preserve">彭施卫</t>
  </si>
  <si>
    <t xml:space="preserve">6230***********3856</t>
  </si>
  <si>
    <t xml:space="preserve">启东市利丰蔬果专业合作社</t>
  </si>
  <si>
    <t xml:space="preserve">3206**************9702</t>
  </si>
  <si>
    <t xml:space="preserve">黄晓东</t>
  </si>
  <si>
    <t xml:space="preserve">6223***********8098</t>
  </si>
  <si>
    <t xml:space="preserve">施学辉</t>
  </si>
  <si>
    <t xml:space="preserve">6224***********3746</t>
  </si>
  <si>
    <t xml:space="preserve">陆春晓</t>
  </si>
  <si>
    <t xml:space="preserve">6230***********5036</t>
  </si>
  <si>
    <t xml:space="preserve">陈健华</t>
  </si>
  <si>
    <t xml:space="preserve">6230***********5255</t>
  </si>
  <si>
    <t xml:space="preserve">吴昊</t>
  </si>
  <si>
    <t xml:space="preserve">6230***********5877</t>
  </si>
  <si>
    <t xml:space="preserve">南通龙大食品有限公司</t>
  </si>
  <si>
    <t xml:space="preserve">3206**************7962</t>
  </si>
  <si>
    <t xml:space="preserve">启东市方源快冻食品有限公司</t>
  </si>
  <si>
    <t xml:space="preserve">3206**************5712</t>
  </si>
  <si>
    <t xml:space="preserve">启东市禾洋农作物专业合作社</t>
  </si>
  <si>
    <t xml:space="preserve">3206**************4722</t>
  </si>
  <si>
    <t xml:space="preserve">唐娟</t>
  </si>
  <si>
    <t xml:space="preserve">6230***********8690</t>
  </si>
  <si>
    <t xml:space="preserve">启东市合作镇锦荣农机专业合作社</t>
  </si>
  <si>
    <t xml:space="preserve">3206**************9713</t>
  </si>
  <si>
    <t xml:space="preserve">启东金港休闲农庄有限公司</t>
  </si>
  <si>
    <t xml:space="preserve">3.85%+0.8400%</t>
  </si>
  <si>
    <t xml:space="preserve">3206**************2754</t>
  </si>
  <si>
    <t xml:space="preserve">南通垦牧食品有限公司</t>
  </si>
  <si>
    <t xml:space="preserve">3206**************2727</t>
  </si>
  <si>
    <t xml:space="preserve">严云平</t>
  </si>
  <si>
    <t xml:space="preserve">3.85%+0.8850%</t>
  </si>
  <si>
    <t xml:space="preserve">6230***********3917</t>
  </si>
  <si>
    <t xml:space="preserve">顾红娟</t>
  </si>
  <si>
    <t xml:space="preserve">6230***********7592</t>
  </si>
  <si>
    <t xml:space="preserve">启东市盛发农机服务专业合作社</t>
  </si>
  <si>
    <t xml:space="preserve">3206**************9071</t>
  </si>
  <si>
    <t xml:space="preserve">江苏欣沃农业发展有限公司</t>
  </si>
  <si>
    <t xml:space="preserve">3206**************9080</t>
  </si>
  <si>
    <t xml:space="preserve">启东市亚昆家庭农场</t>
  </si>
  <si>
    <t xml:space="preserve">3206**************8777</t>
  </si>
  <si>
    <t xml:space="preserve">南通海博食品有限公司</t>
  </si>
  <si>
    <t xml:space="preserve">3206**************8780</t>
  </si>
  <si>
    <t xml:space="preserve">启东市天泽霖花木专业合作社</t>
  </si>
  <si>
    <t xml:space="preserve">3206**************8642</t>
  </si>
  <si>
    <t xml:space="preserve">沈冬梅</t>
  </si>
  <si>
    <t xml:space="preserve">6224***********0245</t>
  </si>
  <si>
    <t xml:space="preserve">龚美</t>
  </si>
  <si>
    <t xml:space="preserve">6230***********4957</t>
  </si>
  <si>
    <t xml:space="preserve">如皋市石北苗木农地股份合作社</t>
  </si>
  <si>
    <t xml:space="preserve">5013*********7622</t>
  </si>
  <si>
    <t xml:space="preserve">丁海兵</t>
  </si>
  <si>
    <t xml:space="preserve">3.85%+0.8000%</t>
  </si>
  <si>
    <t xml:space="preserve">6228***********7757</t>
  </si>
  <si>
    <t xml:space="preserve">启东市农哈哈农机专业合作社</t>
  </si>
  <si>
    <t xml:space="preserve">5037*********4434</t>
  </si>
  <si>
    <t xml:space="preserve">南通滨海园区垚林苗木农民专业合作社</t>
  </si>
  <si>
    <t xml:space="preserve">5031*********5284</t>
  </si>
  <si>
    <t xml:space="preserve">如皋市文庄蔬菜专业合作社</t>
  </si>
  <si>
    <t xml:space="preserve">5068*********2289</t>
  </si>
  <si>
    <t xml:space="preserve">如皋市兴隆豆制品厂</t>
  </si>
  <si>
    <t xml:space="preserve">5018*********5883</t>
  </si>
  <si>
    <t xml:space="preserve">许映红</t>
  </si>
  <si>
    <t xml:space="preserve">6228***********8627</t>
  </si>
  <si>
    <t xml:space="preserve">郭爱兵</t>
  </si>
  <si>
    <t xml:space="preserve">6228***********7669</t>
  </si>
  <si>
    <t xml:space="preserve">南通茂汇贸易有限公司</t>
  </si>
  <si>
    <t xml:space="preserve">5033*********8787</t>
  </si>
  <si>
    <t xml:space="preserve">如皋华夏花卉有限公司</t>
  </si>
  <si>
    <t xml:space="preserve">5038*********2146</t>
  </si>
  <si>
    <t xml:space="preserve">南通琨玚经贸有限公司</t>
  </si>
  <si>
    <t xml:space="preserve">5005*********7269</t>
  </si>
  <si>
    <t xml:space="preserve">如东徐华建养殖场</t>
  </si>
  <si>
    <t xml:space="preserve">5039*********7543</t>
  </si>
  <si>
    <t xml:space="preserve">江苏双沣农牧科技有限公司</t>
  </si>
  <si>
    <t xml:space="preserve">5039*********2736</t>
  </si>
  <si>
    <t xml:space="preserve">印永和</t>
  </si>
  <si>
    <t xml:space="preserve">6228***********7110</t>
  </si>
  <si>
    <t xml:space="preserve">叶勇</t>
  </si>
  <si>
    <t xml:space="preserve">6228***********1241</t>
  </si>
  <si>
    <t xml:space="preserve">如皋市如松牧业有限公司</t>
  </si>
  <si>
    <t xml:space="preserve">5023*********2011</t>
  </si>
  <si>
    <t xml:space="preserve">赵智红</t>
  </si>
  <si>
    <t xml:space="preserve">6228***********0947</t>
  </si>
  <si>
    <t xml:space="preserve">如东县路氏禽蛋农民专业合作社</t>
  </si>
  <si>
    <t xml:space="preserve">5023*********3606</t>
  </si>
  <si>
    <t xml:space="preserve">如皋市吴窑镇沈柳苗圃</t>
  </si>
  <si>
    <t xml:space="preserve">5023*********8750</t>
  </si>
  <si>
    <t xml:space="preserve">南通市港闸区闸东生态葡萄园</t>
  </si>
  <si>
    <t xml:space="preserve">5023*********7786</t>
  </si>
  <si>
    <t xml:space="preserve">曹建华</t>
  </si>
  <si>
    <t xml:space="preserve">6230***********9189</t>
  </si>
  <si>
    <t xml:space="preserve">于云美</t>
  </si>
  <si>
    <t xml:space="preserve">6230***********7192</t>
  </si>
  <si>
    <t xml:space="preserve">施建军</t>
  </si>
  <si>
    <t xml:space="preserve">3.70%+0.4800%</t>
  </si>
  <si>
    <t xml:space="preserve">6230***********7010</t>
  </si>
  <si>
    <t xml:space="preserve">王强</t>
  </si>
  <si>
    <t xml:space="preserve">6230***********6508</t>
  </si>
  <si>
    <t xml:space="preserve">徐坤荣</t>
  </si>
  <si>
    <t xml:space="preserve">6230***********1481</t>
  </si>
  <si>
    <t xml:space="preserve">朱正兵</t>
  </si>
  <si>
    <t xml:space="preserve">6230***********8225</t>
  </si>
  <si>
    <t xml:space="preserve">苏显东</t>
  </si>
  <si>
    <t xml:space="preserve">6223***********5548</t>
  </si>
  <si>
    <t xml:space="preserve">陈国兵</t>
  </si>
  <si>
    <t xml:space="preserve">6230***********7079</t>
  </si>
  <si>
    <t xml:space="preserve">花小飞</t>
  </si>
  <si>
    <t xml:space="preserve">6230***********2488</t>
  </si>
  <si>
    <t xml:space="preserve">徐新华</t>
  </si>
  <si>
    <t xml:space="preserve">6230***********2980</t>
  </si>
  <si>
    <t xml:space="preserve">李建成</t>
  </si>
  <si>
    <t xml:space="preserve">6230***********4280</t>
  </si>
  <si>
    <t xml:space="preserve">汤晨香</t>
  </si>
  <si>
    <t xml:space="preserve">6230***********1958</t>
  </si>
  <si>
    <t xml:space="preserve">6230***********4424</t>
  </si>
  <si>
    <t xml:space="preserve">王洪祥</t>
  </si>
  <si>
    <t xml:space="preserve">6223***********9794</t>
  </si>
  <si>
    <t xml:space="preserve">张邢林</t>
  </si>
  <si>
    <t xml:space="preserve">6230***********1338</t>
  </si>
  <si>
    <t xml:space="preserve">吴先进</t>
  </si>
  <si>
    <t xml:space="preserve">6230***********1247</t>
  </si>
  <si>
    <t xml:space="preserve">葛霖霖</t>
  </si>
  <si>
    <t xml:space="preserve">6230***********9073</t>
  </si>
  <si>
    <t xml:space="preserve">刁松泉</t>
  </si>
  <si>
    <t xml:space="preserve">6230***********5232</t>
  </si>
  <si>
    <t xml:space="preserve">张海林</t>
  </si>
  <si>
    <t xml:space="preserve">6230***********6509</t>
  </si>
  <si>
    <t xml:space="preserve">叶小兵</t>
  </si>
  <si>
    <t xml:space="preserve">6230***********7242</t>
  </si>
  <si>
    <t xml:space="preserve">田祝成</t>
  </si>
  <si>
    <t xml:space="preserve">6230***********8336</t>
  </si>
  <si>
    <t xml:space="preserve">吴九东</t>
  </si>
  <si>
    <t xml:space="preserve">6230***********6726</t>
  </si>
  <si>
    <t xml:space="preserve">林锋</t>
  </si>
  <si>
    <t xml:space="preserve">6230***********8560</t>
  </si>
  <si>
    <t xml:space="preserve">葛云</t>
  </si>
  <si>
    <t xml:space="preserve">6230***********0105 </t>
  </si>
  <si>
    <t xml:space="preserve">艾春利</t>
  </si>
  <si>
    <t xml:space="preserve">6230***********9086</t>
  </si>
  <si>
    <t xml:space="preserve">神兆彬</t>
  </si>
  <si>
    <t xml:space="preserve">6230***********7026</t>
  </si>
  <si>
    <t xml:space="preserve">王兆彬</t>
  </si>
  <si>
    <t xml:space="preserve">6230***********5202</t>
  </si>
  <si>
    <t xml:space="preserve">朱水江</t>
  </si>
  <si>
    <t xml:space="preserve">6224***********2848</t>
  </si>
  <si>
    <t xml:space="preserve">海门市小江食品有限公司</t>
  </si>
  <si>
    <t xml:space="preserve">3206**************2427</t>
  </si>
  <si>
    <t xml:space="preserve">张社新</t>
  </si>
  <si>
    <t xml:space="preserve">6224***********9447</t>
  </si>
  <si>
    <t xml:space="preserve">江苏金盛山羊繁育技术发展有限公司</t>
  </si>
  <si>
    <t xml:space="preserve">3206**************9152</t>
  </si>
  <si>
    <t xml:space="preserve">李平新</t>
  </si>
  <si>
    <t xml:space="preserve">6224***********9726</t>
  </si>
  <si>
    <t xml:space="preserve">袁健</t>
  </si>
  <si>
    <t xml:space="preserve">6224***********2389</t>
  </si>
  <si>
    <t xml:space="preserve">陈卫冲</t>
  </si>
  <si>
    <t xml:space="preserve">6223***********5772</t>
  </si>
  <si>
    <t xml:space="preserve">南通顺星农副产品有限公司</t>
  </si>
  <si>
    <t xml:space="preserve">3206**************5780</t>
  </si>
  <si>
    <t xml:space="preserve">吴云生</t>
  </si>
  <si>
    <t xml:space="preserve">6230***********8820</t>
  </si>
  <si>
    <t xml:space="preserve">海门市绿泽苗木专业合作社</t>
  </si>
  <si>
    <t xml:space="preserve">3206**************2726</t>
  </si>
  <si>
    <t xml:space="preserve">杨林峰</t>
  </si>
  <si>
    <t xml:space="preserve">6230***********0811</t>
  </si>
  <si>
    <t xml:space="preserve">杨卫红</t>
  </si>
  <si>
    <t xml:space="preserve">6230***********5904</t>
  </si>
  <si>
    <t xml:space="preserve">戴占辉</t>
  </si>
  <si>
    <t xml:space="preserve">6223***********9162</t>
  </si>
  <si>
    <t xml:space="preserve">沈亚辉</t>
  </si>
  <si>
    <t xml:space="preserve">6230***********5238</t>
  </si>
  <si>
    <t xml:space="preserve">虞强</t>
  </si>
  <si>
    <t xml:space="preserve">6230***********6483</t>
  </si>
  <si>
    <t xml:space="preserve">董勇</t>
  </si>
  <si>
    <t xml:space="preserve">6230***********4796</t>
  </si>
  <si>
    <t xml:space="preserve">张华华</t>
  </si>
  <si>
    <t xml:space="preserve">6230***********2937</t>
  </si>
  <si>
    <t xml:space="preserve">江国忠</t>
  </si>
  <si>
    <t xml:space="preserve">6230***********9904</t>
  </si>
  <si>
    <t xml:space="preserve">陆军卫</t>
  </si>
  <si>
    <t xml:space="preserve">6223***********3141</t>
  </si>
  <si>
    <t xml:space="preserve">张小平</t>
  </si>
  <si>
    <t xml:space="preserve">6230***********0612</t>
  </si>
  <si>
    <t xml:space="preserve">陈惠娟</t>
  </si>
  <si>
    <t xml:space="preserve">6224***********0577</t>
  </si>
  <si>
    <t xml:space="preserve">石凯明</t>
  </si>
  <si>
    <t xml:space="preserve">6223***********5955</t>
  </si>
  <si>
    <t xml:space="preserve">顾建忠</t>
  </si>
  <si>
    <t xml:space="preserve">6230***********9506</t>
  </si>
  <si>
    <t xml:space="preserve">江杭军</t>
  </si>
  <si>
    <t xml:space="preserve">6230***********3118</t>
  </si>
  <si>
    <t xml:space="preserve">刘秀秀</t>
  </si>
  <si>
    <t xml:space="preserve">6230***********7634</t>
  </si>
  <si>
    <t xml:space="preserve">施卫平</t>
  </si>
  <si>
    <t xml:space="preserve">6230***********5844</t>
  </si>
  <si>
    <t xml:space="preserve">周洋</t>
  </si>
  <si>
    <t xml:space="preserve">6230***********5835</t>
  </si>
  <si>
    <t xml:space="preserve">杨海忠</t>
  </si>
  <si>
    <t xml:space="preserve">6223***********6229</t>
  </si>
  <si>
    <t xml:space="preserve">蒋红时</t>
  </si>
  <si>
    <t xml:space="preserve">6230***********9932</t>
  </si>
  <si>
    <t xml:space="preserve">蒋洪兵</t>
  </si>
  <si>
    <t xml:space="preserve">6223***********9876</t>
  </si>
  <si>
    <t xml:space="preserve">海门市临江镇富民农副产品加工专业合作社</t>
  </si>
  <si>
    <t xml:space="preserve">3206**************1113</t>
  </si>
  <si>
    <t xml:space="preserve">干正田</t>
  </si>
  <si>
    <t xml:space="preserve">6230***********5265</t>
  </si>
  <si>
    <t xml:space="preserve">李彪</t>
  </si>
  <si>
    <t xml:space="preserve">6230***********2674</t>
  </si>
  <si>
    <t xml:space="preserve">宋乐平</t>
  </si>
  <si>
    <t xml:space="preserve">6230***********7637</t>
  </si>
  <si>
    <t xml:space="preserve">黄肃庆</t>
  </si>
  <si>
    <t xml:space="preserve">6230***********7458</t>
  </si>
  <si>
    <t xml:space="preserve">顾美琴</t>
  </si>
  <si>
    <t xml:space="preserve">6223***********1152</t>
  </si>
  <si>
    <t xml:space="preserve">王平</t>
  </si>
  <si>
    <t xml:space="preserve">6224***********4432</t>
  </si>
  <si>
    <t xml:space="preserve">郁正兵</t>
  </si>
  <si>
    <t xml:space="preserve">6224***********1020</t>
  </si>
  <si>
    <t xml:space="preserve">曾庆伟</t>
  </si>
  <si>
    <t xml:space="preserve">6230***********1054</t>
  </si>
  <si>
    <t xml:space="preserve">俞涛</t>
  </si>
  <si>
    <t xml:space="preserve">6224***********2129</t>
  </si>
  <si>
    <t xml:space="preserve">姜栋虎</t>
  </si>
  <si>
    <t xml:space="preserve">6223***********1378</t>
  </si>
  <si>
    <t xml:space="preserve">杨亚芹</t>
  </si>
  <si>
    <t xml:space="preserve">6230***********7633</t>
  </si>
  <si>
    <t xml:space="preserve">曹龙华</t>
  </si>
  <si>
    <t xml:space="preserve">6223***********8000</t>
  </si>
  <si>
    <t xml:space="preserve">李红辉</t>
  </si>
  <si>
    <t xml:space="preserve">6230***********6732</t>
  </si>
  <si>
    <t xml:space="preserve">倪云飞</t>
  </si>
  <si>
    <t xml:space="preserve">3.85%+0.2000%</t>
  </si>
  <si>
    <t xml:space="preserve">6228***********9472</t>
  </si>
  <si>
    <t xml:space="preserve">蒋宇翔</t>
  </si>
  <si>
    <t xml:space="preserve">6228***********5214</t>
  </si>
  <si>
    <t xml:space="preserve">罗园喜</t>
  </si>
  <si>
    <t xml:space="preserve">3.70%+0.8900%</t>
  </si>
  <si>
    <t xml:space="preserve">6213***********7273</t>
  </si>
  <si>
    <t xml:space="preserve">刘友明</t>
  </si>
  <si>
    <t xml:space="preserve">3.85%+0.7900%</t>
  </si>
  <si>
    <t xml:space="preserve">6228***********5617</t>
  </si>
  <si>
    <t xml:space="preserve">高菊梅</t>
  </si>
  <si>
    <t xml:space="preserve">6228***********0175</t>
  </si>
  <si>
    <t xml:space="preserve">王程国</t>
  </si>
  <si>
    <t xml:space="preserve">3.85%+0.7400%</t>
  </si>
  <si>
    <t xml:space="preserve">6230***********7379</t>
  </si>
  <si>
    <t xml:space="preserve">瞿光春</t>
  </si>
  <si>
    <t xml:space="preserve">6228***********0278</t>
  </si>
  <si>
    <t xml:space="preserve">殷晓马</t>
  </si>
  <si>
    <t xml:space="preserve">6228***********5576</t>
  </si>
  <si>
    <t xml:space="preserve">陈国华</t>
  </si>
  <si>
    <t xml:space="preserve">3.80%+0.7900%</t>
  </si>
  <si>
    <t xml:space="preserve">6230***********0672</t>
  </si>
  <si>
    <t xml:space="preserve">王世昌</t>
  </si>
  <si>
    <t xml:space="preserve">6228***********7170</t>
  </si>
  <si>
    <t xml:space="preserve">曹志明</t>
  </si>
  <si>
    <t xml:space="preserve">3.80%+0.5900%</t>
  </si>
  <si>
    <t xml:space="preserve">6230***********3474</t>
  </si>
  <si>
    <t xml:space="preserve">仇锋</t>
  </si>
  <si>
    <t xml:space="preserve">6228***********1014</t>
  </si>
  <si>
    <t xml:space="preserve">王奎礼</t>
  </si>
  <si>
    <t xml:space="preserve">6230***********3973</t>
  </si>
  <si>
    <t xml:space="preserve">6228***********7876</t>
  </si>
  <si>
    <t xml:space="preserve">徐旭</t>
  </si>
  <si>
    <t xml:space="preserve">3.70%+0.2900%</t>
  </si>
  <si>
    <t xml:space="preserve">6228***********0017</t>
  </si>
  <si>
    <t xml:space="preserve">黄山林</t>
  </si>
  <si>
    <t xml:space="preserve">3.70%+0.3500%</t>
  </si>
  <si>
    <t xml:space="preserve">6228***********6774</t>
  </si>
  <si>
    <t xml:space="preserve">陈步新</t>
  </si>
  <si>
    <t xml:space="preserve">3.70%+0.3000%</t>
  </si>
  <si>
    <t xml:space="preserve">6228***********3475</t>
  </si>
  <si>
    <t xml:space="preserve">石建</t>
  </si>
  <si>
    <t xml:space="preserve">3.80%+0.1900%</t>
  </si>
  <si>
    <t xml:space="preserve">6230***********8970</t>
  </si>
  <si>
    <t xml:space="preserve">金小荣</t>
  </si>
  <si>
    <t xml:space="preserve">6230***********6077</t>
  </si>
  <si>
    <t xml:space="preserve">卢向阳</t>
  </si>
  <si>
    <t xml:space="preserve">3.70%+0.7900%</t>
  </si>
  <si>
    <t xml:space="preserve">6228***********7870</t>
  </si>
  <si>
    <t xml:space="preserve">6228***********8216</t>
  </si>
  <si>
    <t xml:space="preserve">刘建国</t>
  </si>
  <si>
    <t xml:space="preserve">6228***********7672</t>
  </si>
  <si>
    <t xml:space="preserve">孟军新</t>
  </si>
  <si>
    <t xml:space="preserve">6228***********6372</t>
  </si>
  <si>
    <t xml:space="preserve">王大勤</t>
  </si>
  <si>
    <t xml:space="preserve">6228***********5875</t>
  </si>
  <si>
    <t xml:space="preserve">徐冬冬</t>
  </si>
  <si>
    <t xml:space="preserve">3.70%+0.8400%</t>
  </si>
  <si>
    <t xml:space="preserve">6228***********7918</t>
  </si>
  <si>
    <t xml:space="preserve">季巍楠</t>
  </si>
  <si>
    <t xml:space="preserve">6228***********2670</t>
  </si>
  <si>
    <t xml:space="preserve">袁林林</t>
  </si>
  <si>
    <t xml:space="preserve">3.80%+0.2500%</t>
  </si>
  <si>
    <t xml:space="preserve">6228***********4610</t>
  </si>
  <si>
    <t xml:space="preserve">秦小兵</t>
  </si>
  <si>
    <t xml:space="preserve">6228***********9177</t>
  </si>
  <si>
    <t xml:space="preserve">於海军</t>
  </si>
  <si>
    <t xml:space="preserve">6228***********2677</t>
  </si>
  <si>
    <t xml:space="preserve">朱海军</t>
  </si>
  <si>
    <t xml:space="preserve">3.70%+0.9400%</t>
  </si>
  <si>
    <t xml:space="preserve">6230***********3678</t>
  </si>
  <si>
    <t xml:space="preserve">徐维兰</t>
  </si>
  <si>
    <t xml:space="preserve">6230***********4278</t>
  </si>
  <si>
    <t xml:space="preserve">孙红兵</t>
  </si>
  <si>
    <t xml:space="preserve">6213***********4476</t>
  </si>
  <si>
    <t xml:space="preserve">陈昌付</t>
  </si>
  <si>
    <t xml:space="preserve">3.80%+0.8400%</t>
  </si>
  <si>
    <t xml:space="preserve">6213***********2474</t>
  </si>
  <si>
    <t xml:space="preserve">王笃华</t>
  </si>
  <si>
    <t xml:space="preserve">6213***********0076</t>
  </si>
  <si>
    <t xml:space="preserve">於小乐</t>
  </si>
  <si>
    <t xml:space="preserve">6213***********7070</t>
  </si>
  <si>
    <t xml:space="preserve">董旭光</t>
  </si>
  <si>
    <t xml:space="preserve">6228***********1613</t>
  </si>
  <si>
    <t xml:space="preserve">查晓飞</t>
  </si>
  <si>
    <t xml:space="preserve">6228***********0974</t>
  </si>
  <si>
    <t xml:space="preserve">陈月红</t>
  </si>
  <si>
    <t xml:space="preserve">6228***********5468</t>
  </si>
  <si>
    <t xml:space="preserve">刘学兵</t>
  </si>
  <si>
    <t xml:space="preserve">6213***********7471</t>
  </si>
  <si>
    <t xml:space="preserve">季云</t>
  </si>
  <si>
    <t xml:space="preserve">6230***********2577</t>
  </si>
  <si>
    <t xml:space="preserve">葛美萍</t>
  </si>
  <si>
    <t xml:space="preserve">6230***********1579</t>
  </si>
  <si>
    <t xml:space="preserve">黄坤</t>
  </si>
  <si>
    <t xml:space="preserve">6228***********2073</t>
  </si>
  <si>
    <t xml:space="preserve">冯拥军</t>
  </si>
  <si>
    <t xml:space="preserve">6213***********9677</t>
  </si>
  <si>
    <t xml:space="preserve">张美华</t>
  </si>
  <si>
    <t xml:space="preserve">6230***********7875</t>
  </si>
  <si>
    <t xml:space="preserve">陈小秋</t>
  </si>
  <si>
    <t xml:space="preserve">3.85%+0.2500%</t>
  </si>
  <si>
    <t xml:space="preserve">6230***********6871</t>
  </si>
  <si>
    <t xml:space="preserve">石晓军</t>
  </si>
  <si>
    <t xml:space="preserve">6228***********7373</t>
  </si>
  <si>
    <t xml:space="preserve">南通众和畜禽养殖有限公司</t>
  </si>
  <si>
    <t xml:space="preserve">1071*********6729</t>
  </si>
  <si>
    <t xml:space="preserve">刘晓梅</t>
  </si>
  <si>
    <t xml:space="preserve">6213***********7071</t>
  </si>
  <si>
    <t xml:space="preserve">缪志伟</t>
  </si>
  <si>
    <t xml:space="preserve">6228***********6377</t>
  </si>
  <si>
    <t xml:space="preserve">魏国和</t>
  </si>
  <si>
    <t xml:space="preserve">6228***********8777</t>
  </si>
  <si>
    <t xml:space="preserve">徐坚</t>
  </si>
  <si>
    <t xml:space="preserve">6228***********0476</t>
  </si>
  <si>
    <t xml:space="preserve">6228***********3173</t>
  </si>
  <si>
    <t xml:space="preserve">黄燕华</t>
  </si>
  <si>
    <t xml:space="preserve">6224***********7306</t>
  </si>
  <si>
    <t xml:space="preserve">缪焱焱</t>
  </si>
  <si>
    <t xml:space="preserve">6230***********9206</t>
  </si>
  <si>
    <t xml:space="preserve">王鹏</t>
  </si>
  <si>
    <t xml:space="preserve">6230***********0661</t>
  </si>
  <si>
    <t xml:space="preserve">蒋年明</t>
  </si>
  <si>
    <t xml:space="preserve">6230***********1041</t>
  </si>
  <si>
    <t xml:space="preserve">强爱民</t>
  </si>
  <si>
    <t xml:space="preserve">6230***********2323</t>
  </si>
  <si>
    <t xml:space="preserve">王国勋</t>
  </si>
  <si>
    <t xml:space="preserve">6230***********8372</t>
  </si>
  <si>
    <t xml:space="preserve">曹小华</t>
  </si>
  <si>
    <t xml:space="preserve">王海军</t>
  </si>
  <si>
    <t xml:space="preserve">6230***********4589</t>
  </si>
  <si>
    <t xml:space="preserve">吴绪华</t>
  </si>
  <si>
    <t xml:space="preserve">3.80%+0.3500%</t>
  </si>
  <si>
    <t xml:space="preserve">6224***********9409</t>
  </si>
  <si>
    <t xml:space="preserve">付婷</t>
  </si>
  <si>
    <t xml:space="preserve">6230***********2243</t>
  </si>
  <si>
    <t xml:space="preserve">徐志成</t>
  </si>
  <si>
    <t xml:space="preserve">6230***********1990</t>
  </si>
  <si>
    <t xml:space="preserve">王永亮</t>
  </si>
  <si>
    <t xml:space="preserve">6230***********5822</t>
  </si>
  <si>
    <t xml:space="preserve">翟小龙</t>
  </si>
  <si>
    <t xml:space="preserve">6230***********2498</t>
  </si>
  <si>
    <t xml:space="preserve">王建东</t>
  </si>
  <si>
    <t xml:space="preserve">6230***********5275</t>
  </si>
  <si>
    <t xml:space="preserve">于勇建</t>
  </si>
  <si>
    <t xml:space="preserve">6223***********8665</t>
  </si>
  <si>
    <t xml:space="preserve">方永南</t>
  </si>
  <si>
    <t xml:space="preserve">6230***********5547</t>
  </si>
  <si>
    <t xml:space="preserve">顾晨曦</t>
  </si>
  <si>
    <t xml:space="preserve">6230***********8353</t>
  </si>
  <si>
    <t xml:space="preserve">刘坚</t>
  </si>
  <si>
    <t xml:space="preserve">6223***********6807</t>
  </si>
  <si>
    <t xml:space="preserve">顾振兵</t>
  </si>
  <si>
    <t xml:space="preserve">6230***********3501</t>
  </si>
  <si>
    <t xml:space="preserve">秦小忠</t>
  </si>
  <si>
    <t xml:space="preserve">6230***********5831</t>
  </si>
  <si>
    <t xml:space="preserve">周云</t>
  </si>
  <si>
    <t xml:space="preserve">6230***********7670</t>
  </si>
  <si>
    <t xml:space="preserve">李云光</t>
  </si>
  <si>
    <t xml:space="preserve">6230***********2159</t>
  </si>
  <si>
    <t xml:space="preserve">赵祥</t>
  </si>
  <si>
    <t xml:space="preserve">6230***********2438</t>
  </si>
  <si>
    <t xml:space="preserve">季彩萍</t>
  </si>
  <si>
    <t xml:space="preserve">6230***********9752</t>
  </si>
  <si>
    <t xml:space="preserve">周荣健</t>
  </si>
  <si>
    <t xml:space="preserve">6230***********5191</t>
  </si>
  <si>
    <t xml:space="preserve">张国华</t>
  </si>
  <si>
    <t xml:space="preserve">6230***********6139</t>
  </si>
  <si>
    <t xml:space="preserve">周国泉</t>
  </si>
  <si>
    <t xml:space="preserve">6230***********4363</t>
  </si>
  <si>
    <t xml:space="preserve">季汉江</t>
  </si>
  <si>
    <t xml:space="preserve">6230***********5766</t>
  </si>
  <si>
    <t xml:space="preserve">黄建云</t>
  </si>
  <si>
    <t xml:space="preserve">6230***********7571</t>
  </si>
  <si>
    <t xml:space="preserve">袁高鑫</t>
  </si>
  <si>
    <t xml:space="preserve">6230***********1463</t>
  </si>
  <si>
    <t xml:space="preserve">刘建</t>
  </si>
  <si>
    <t xml:space="preserve">6224***********0551</t>
  </si>
  <si>
    <t xml:space="preserve">施长华</t>
  </si>
  <si>
    <t xml:space="preserve">6230***********3961</t>
  </si>
  <si>
    <t xml:space="preserve">张华</t>
  </si>
  <si>
    <t xml:space="preserve">6230***********6155</t>
  </si>
  <si>
    <t xml:space="preserve">马文军</t>
  </si>
  <si>
    <t xml:space="preserve">6230***********7902</t>
  </si>
  <si>
    <t xml:space="preserve">朱林</t>
  </si>
  <si>
    <t xml:space="preserve">6230***********7035</t>
  </si>
  <si>
    <t xml:space="preserve">陆风林</t>
  </si>
  <si>
    <t xml:space="preserve">3.85%+0.5850%</t>
  </si>
  <si>
    <t xml:space="preserve">6230***********3451</t>
  </si>
  <si>
    <t xml:space="preserve">6230***********8571</t>
  </si>
  <si>
    <t xml:space="preserve">翟建成</t>
  </si>
  <si>
    <t xml:space="preserve">6230***********7222</t>
  </si>
  <si>
    <t xml:space="preserve">周玲娟</t>
  </si>
  <si>
    <t xml:space="preserve">6230***********1562</t>
  </si>
  <si>
    <t xml:space="preserve">陈小均</t>
  </si>
  <si>
    <t xml:space="preserve">倪小华</t>
  </si>
  <si>
    <t xml:space="preserve">6230***********2173</t>
  </si>
  <si>
    <t xml:space="preserve">王进</t>
  </si>
  <si>
    <t xml:space="preserve">6224***********3656</t>
  </si>
  <si>
    <t xml:space="preserve">李鹏飞</t>
  </si>
  <si>
    <t xml:space="preserve">6230***********8532</t>
  </si>
  <si>
    <t xml:space="preserve">解立新</t>
  </si>
  <si>
    <t xml:space="preserve">6230***********3176</t>
  </si>
  <si>
    <t xml:space="preserve">季井山</t>
  </si>
  <si>
    <t xml:space="preserve">6224***********5698</t>
  </si>
  <si>
    <t xml:space="preserve">韩建刚</t>
  </si>
  <si>
    <t xml:space="preserve">6223***********0511</t>
  </si>
  <si>
    <t xml:space="preserve">陆建云</t>
  </si>
  <si>
    <t xml:space="preserve">6223***********0547</t>
  </si>
  <si>
    <t xml:space="preserve">宋庆涛</t>
  </si>
  <si>
    <t xml:space="preserve">6230***********7627</t>
  </si>
  <si>
    <t xml:space="preserve">张中南</t>
  </si>
  <si>
    <t xml:space="preserve">6230***********3212</t>
  </si>
  <si>
    <t xml:space="preserve">蔡青</t>
  </si>
  <si>
    <t xml:space="preserve">6230***********7749</t>
  </si>
  <si>
    <t xml:space="preserve">陈学华</t>
  </si>
  <si>
    <t xml:space="preserve">6230***********7451</t>
  </si>
  <si>
    <t xml:space="preserve">常先飞</t>
  </si>
  <si>
    <t xml:space="preserve">6230***********1200</t>
  </si>
  <si>
    <t xml:space="preserve">仲进</t>
  </si>
  <si>
    <t xml:space="preserve">6230***********9568</t>
  </si>
  <si>
    <t xml:space="preserve">王秀兰</t>
  </si>
  <si>
    <t xml:space="preserve">6230***********8978</t>
  </si>
  <si>
    <t xml:space="preserve">陈晓松</t>
  </si>
  <si>
    <t xml:space="preserve">6230***********8278</t>
  </si>
  <si>
    <t xml:space="preserve">蒋德荣</t>
  </si>
  <si>
    <t xml:space="preserve">6230***********7502</t>
  </si>
  <si>
    <t xml:space="preserve">黄继荣</t>
  </si>
  <si>
    <t xml:space="preserve">6230***********5852</t>
  </si>
  <si>
    <t xml:space="preserve">周丰</t>
  </si>
  <si>
    <t xml:space="preserve">3.85%+0.5100%</t>
  </si>
  <si>
    <t xml:space="preserve">6231***********3721</t>
  </si>
  <si>
    <t xml:space="preserve">吴红梅</t>
  </si>
  <si>
    <t xml:space="preserve">6231***********4182</t>
  </si>
  <si>
    <t xml:space="preserve">王锦峰</t>
  </si>
  <si>
    <t xml:space="preserve">3.80%+0.5100%</t>
  </si>
  <si>
    <t xml:space="preserve">6231***********4414</t>
  </si>
  <si>
    <t xml:space="preserve">徐祝来</t>
  </si>
  <si>
    <t xml:space="preserve">6228***********9313</t>
  </si>
  <si>
    <t xml:space="preserve">许建</t>
  </si>
  <si>
    <t xml:space="preserve">6228***********3861</t>
  </si>
  <si>
    <t xml:space="preserve">周云根</t>
  </si>
  <si>
    <t xml:space="preserve">9559***********0711</t>
  </si>
  <si>
    <t xml:space="preserve">杨瑞祥</t>
  </si>
  <si>
    <t xml:space="preserve">3.70%+0.2000%</t>
  </si>
  <si>
    <t xml:space="preserve">6228***********4818</t>
  </si>
  <si>
    <t xml:space="preserve">郭大安</t>
  </si>
  <si>
    <t xml:space="preserve">6228***********5975</t>
  </si>
  <si>
    <t xml:space="preserve">刘阿锁</t>
  </si>
  <si>
    <t xml:space="preserve">6230***********7972</t>
  </si>
  <si>
    <t xml:space="preserve">张龙建</t>
  </si>
  <si>
    <t xml:space="preserve">6230***********2874</t>
  </si>
  <si>
    <t xml:space="preserve">朱纪成</t>
  </si>
  <si>
    <t xml:space="preserve">6228***********7379</t>
  </si>
  <si>
    <t xml:space="preserve">王海华</t>
  </si>
  <si>
    <t xml:space="preserve">6228***********0774</t>
  </si>
  <si>
    <t xml:space="preserve">时志锦</t>
  </si>
  <si>
    <t xml:space="preserve">6228***********9675</t>
  </si>
  <si>
    <t xml:space="preserve">陈海亚</t>
  </si>
  <si>
    <t xml:space="preserve">6228***********4477</t>
  </si>
  <si>
    <t xml:space="preserve">吴亚红</t>
  </si>
  <si>
    <t xml:space="preserve">6228***********4775</t>
  </si>
  <si>
    <t xml:space="preserve">吴海峰</t>
  </si>
  <si>
    <t xml:space="preserve">6228***********6010</t>
  </si>
  <si>
    <t xml:space="preserve">申宏</t>
  </si>
  <si>
    <t xml:space="preserve">6228***********8113</t>
  </si>
  <si>
    <t xml:space="preserve">张明</t>
  </si>
  <si>
    <t xml:space="preserve">6228***********1619</t>
  </si>
  <si>
    <t xml:space="preserve">6228***********8773</t>
  </si>
  <si>
    <t xml:space="preserve">崔永兴</t>
  </si>
  <si>
    <t xml:space="preserve">6217***********1342</t>
  </si>
  <si>
    <t xml:space="preserve">胡杰</t>
  </si>
  <si>
    <t xml:space="preserve">6217***********4228</t>
  </si>
  <si>
    <t xml:space="preserve">刘冬春</t>
  </si>
  <si>
    <t xml:space="preserve">6217***********2695</t>
  </si>
  <si>
    <t xml:space="preserve">汤国锋</t>
  </si>
  <si>
    <t xml:space="preserve">6217***********3667</t>
  </si>
  <si>
    <t xml:space="preserve">蒋强</t>
  </si>
  <si>
    <t xml:space="preserve">6210***********9701</t>
  </si>
  <si>
    <t xml:space="preserve">赵秋华</t>
  </si>
  <si>
    <t xml:space="preserve">6217***********7935</t>
  </si>
  <si>
    <t xml:space="preserve">陶怡人</t>
  </si>
  <si>
    <t xml:space="preserve">6221***********5817</t>
  </si>
  <si>
    <t xml:space="preserve">储开存</t>
  </si>
  <si>
    <t xml:space="preserve">6230***********8167</t>
  </si>
  <si>
    <t xml:space="preserve">沈兆建</t>
  </si>
  <si>
    <t xml:space="preserve">6230***********0772</t>
  </si>
  <si>
    <t xml:space="preserve">魏春荣</t>
  </si>
  <si>
    <t xml:space="preserve">6230***********1226</t>
  </si>
  <si>
    <t xml:space="preserve">钱忠于</t>
  </si>
  <si>
    <t xml:space="preserve">6230***********1810</t>
  </si>
  <si>
    <t xml:space="preserve">许映全</t>
  </si>
  <si>
    <t xml:space="preserve">6230***********1131</t>
  </si>
  <si>
    <t xml:space="preserve">黄浩</t>
  </si>
  <si>
    <t xml:space="preserve">6230***********4632</t>
  </si>
  <si>
    <t xml:space="preserve">崔伯兰</t>
  </si>
  <si>
    <t xml:space="preserve">6230***********8267</t>
  </si>
  <si>
    <t xml:space="preserve">宋海燕</t>
  </si>
  <si>
    <t xml:space="preserve">6230***********8035</t>
  </si>
  <si>
    <t xml:space="preserve">王晓建</t>
  </si>
  <si>
    <t xml:space="preserve">6230***********4679</t>
  </si>
  <si>
    <t xml:space="preserve">蔡福如</t>
  </si>
  <si>
    <t xml:space="preserve">6230***********8241</t>
  </si>
  <si>
    <t xml:space="preserve">陈生</t>
  </si>
  <si>
    <t xml:space="preserve">6230***********7486</t>
  </si>
  <si>
    <t xml:space="preserve">6230***********3697</t>
  </si>
  <si>
    <t xml:space="preserve">蔡纪红</t>
  </si>
  <si>
    <t xml:space="preserve">6230***********7742</t>
  </si>
  <si>
    <t xml:space="preserve">施丹枫</t>
  </si>
  <si>
    <t xml:space="preserve">6230***********2538</t>
  </si>
  <si>
    <t xml:space="preserve">曹明其</t>
  </si>
  <si>
    <t xml:space="preserve">6224***********9652</t>
  </si>
  <si>
    <t xml:space="preserve">葛兆洲</t>
  </si>
  <si>
    <t xml:space="preserve">6230***********4612</t>
  </si>
  <si>
    <t xml:space="preserve">李勇</t>
  </si>
  <si>
    <t xml:space="preserve">6230***********7429</t>
  </si>
  <si>
    <t xml:space="preserve">施建峰</t>
  </si>
  <si>
    <t xml:space="preserve">6230***********4189</t>
  </si>
  <si>
    <t xml:space="preserve">张益飞</t>
  </si>
  <si>
    <t xml:space="preserve">曹树成</t>
  </si>
  <si>
    <t xml:space="preserve">6223***********0164</t>
  </si>
  <si>
    <t xml:space="preserve">陆雪云</t>
  </si>
  <si>
    <t xml:space="preserve">6230***********6979</t>
  </si>
  <si>
    <t xml:space="preserve">丁季陈</t>
  </si>
  <si>
    <t xml:space="preserve">6230***********2833</t>
  </si>
  <si>
    <t xml:space="preserve">何国锋</t>
  </si>
  <si>
    <t xml:space="preserve">6230***********4998</t>
  </si>
  <si>
    <t xml:space="preserve">南通杰玉农产品有限公司</t>
  </si>
  <si>
    <t xml:space="preserve">3206**************6123</t>
  </si>
  <si>
    <t xml:space="preserve">江苏世阳生物科技有限公司</t>
  </si>
  <si>
    <t xml:space="preserve">3206**************4666</t>
  </si>
  <si>
    <t xml:space="preserve">卞强</t>
  </si>
  <si>
    <t xml:space="preserve">6230***********8633</t>
  </si>
  <si>
    <t xml:space="preserve">季华</t>
  </si>
  <si>
    <t xml:space="preserve">6230***********7565</t>
  </si>
  <si>
    <t xml:space="preserve">江志祥</t>
  </si>
  <si>
    <t xml:space="preserve">6224***********0497</t>
  </si>
  <si>
    <t xml:space="preserve">季兆忠</t>
  </si>
  <si>
    <t xml:space="preserve">6230***********6233</t>
  </si>
  <si>
    <t xml:space="preserve">朱守德</t>
  </si>
  <si>
    <t xml:space="preserve">6230***********2741</t>
  </si>
  <si>
    <t xml:space="preserve">单忠青</t>
  </si>
  <si>
    <t xml:space="preserve">3.70%+0.3800%</t>
  </si>
  <si>
    <t xml:space="preserve">6230***********3485</t>
  </si>
  <si>
    <t xml:space="preserve">吉敏</t>
  </si>
  <si>
    <t xml:space="preserve">6230***********1865</t>
  </si>
  <si>
    <t xml:space="preserve">葛峰</t>
  </si>
  <si>
    <t xml:space="preserve">6230***********4934</t>
  </si>
  <si>
    <t xml:space="preserve">王海洋</t>
  </si>
  <si>
    <t xml:space="preserve">6217***********0526</t>
  </si>
  <si>
    <t xml:space="preserve">王兆辉</t>
  </si>
  <si>
    <t xml:space="preserve">6230***********8598</t>
  </si>
  <si>
    <t xml:space="preserve">刘剑</t>
  </si>
  <si>
    <t xml:space="preserve">6230***********8908</t>
  </si>
  <si>
    <t xml:space="preserve">姜金云</t>
  </si>
  <si>
    <t xml:space="preserve">6230***********5386</t>
  </si>
  <si>
    <t xml:space="preserve">殷俊</t>
  </si>
  <si>
    <t xml:space="preserve">6230***********7406</t>
  </si>
  <si>
    <t xml:space="preserve">3.65%+0.5500%</t>
  </si>
  <si>
    <t xml:space="preserve">赵志涛</t>
  </si>
  <si>
    <t xml:space="preserve">包徐飞</t>
  </si>
  <si>
    <t xml:space="preserve">6230***********4587</t>
  </si>
  <si>
    <t xml:space="preserve">陈春其</t>
  </si>
  <si>
    <t xml:space="preserve">6230***********7169</t>
  </si>
  <si>
    <t xml:space="preserve">瞿亦兵</t>
  </si>
  <si>
    <t xml:space="preserve">6230***********6572</t>
  </si>
  <si>
    <t xml:space="preserve">6217***********4033</t>
  </si>
  <si>
    <t xml:space="preserve">薛其钢</t>
  </si>
  <si>
    <t xml:space="preserve">6214***********0630</t>
  </si>
  <si>
    <t xml:space="preserve">冒晓娟</t>
  </si>
  <si>
    <t xml:space="preserve">6214***********1370</t>
  </si>
  <si>
    <t xml:space="preserve">张红梅</t>
  </si>
  <si>
    <t xml:space="preserve">6214***********3837</t>
  </si>
  <si>
    <t xml:space="preserve">王同喜</t>
  </si>
  <si>
    <t xml:space="preserve">6214***********2081</t>
  </si>
  <si>
    <t xml:space="preserve">卢玉平</t>
  </si>
  <si>
    <t xml:space="preserve">6214***********4519</t>
  </si>
  <si>
    <t xml:space="preserve">夏丽</t>
  </si>
  <si>
    <t xml:space="preserve">6215***********4721</t>
  </si>
  <si>
    <t xml:space="preserve">顾坤友</t>
  </si>
  <si>
    <t xml:space="preserve">6214***********4912</t>
  </si>
  <si>
    <t xml:space="preserve">缪爱华</t>
  </si>
  <si>
    <t xml:space="preserve">6214***********8434</t>
  </si>
  <si>
    <t xml:space="preserve">董礼</t>
  </si>
  <si>
    <t xml:space="preserve">6217***********2010</t>
  </si>
  <si>
    <t xml:space="preserve">吴玲</t>
  </si>
  <si>
    <t xml:space="preserve">6217***********7230</t>
  </si>
  <si>
    <t xml:space="preserve">陈文明</t>
  </si>
  <si>
    <t xml:space="preserve">6214***********9678</t>
  </si>
  <si>
    <t xml:space="preserve">吕忠玲</t>
  </si>
  <si>
    <t xml:space="preserve">6214***********7069</t>
  </si>
  <si>
    <t xml:space="preserve">景生兰</t>
  </si>
  <si>
    <t xml:space="preserve">6214***********3515</t>
  </si>
  <si>
    <t xml:space="preserve">许本林</t>
  </si>
  <si>
    <t xml:space="preserve">6214***********6549</t>
  </si>
  <si>
    <t xml:space="preserve">周红娟</t>
  </si>
  <si>
    <t xml:space="preserve">6217***********8080</t>
  </si>
  <si>
    <t xml:space="preserve">陆小春</t>
  </si>
  <si>
    <t xml:space="preserve">6214***********9543</t>
  </si>
  <si>
    <t xml:space="preserve">汪海林</t>
  </si>
  <si>
    <t xml:space="preserve">6214***********6597</t>
  </si>
  <si>
    <t xml:space="preserve">朱文琴</t>
  </si>
  <si>
    <t xml:space="preserve">6214***********3091</t>
  </si>
  <si>
    <t xml:space="preserve">景万香</t>
  </si>
  <si>
    <t xml:space="preserve">6217***********9336</t>
  </si>
  <si>
    <t xml:space="preserve">江国荣</t>
  </si>
  <si>
    <t xml:space="preserve">4367***********8800</t>
  </si>
  <si>
    <t xml:space="preserve">如皋市君子食品生产有限公司</t>
  </si>
  <si>
    <t xml:space="preserve">3205************5766</t>
  </si>
  <si>
    <t xml:space="preserve">姜信东</t>
  </si>
  <si>
    <t xml:space="preserve">3.70%+0.7030%</t>
  </si>
  <si>
    <t xml:space="preserve">6230***********8618</t>
  </si>
  <si>
    <t xml:space="preserve">袁兴付</t>
  </si>
  <si>
    <t xml:space="preserve">3.70%+0.7200%</t>
  </si>
  <si>
    <t xml:space="preserve">6230***********6251</t>
  </si>
  <si>
    <t xml:space="preserve">3.65%+0.7200%</t>
  </si>
  <si>
    <t xml:space="preserve">孙明凤</t>
  </si>
  <si>
    <t xml:space="preserve">6228***********0072</t>
  </si>
  <si>
    <t xml:space="preserve">张燕</t>
  </si>
  <si>
    <t xml:space="preserve">6230***********9953</t>
  </si>
  <si>
    <t xml:space="preserve">张晓阳</t>
  </si>
  <si>
    <t xml:space="preserve">3.65%+0.3800%</t>
  </si>
  <si>
    <t xml:space="preserve">6230***********2728</t>
  </si>
  <si>
    <t xml:space="preserve">袁大翔</t>
  </si>
  <si>
    <t xml:space="preserve">6224***********8800</t>
  </si>
  <si>
    <t xml:space="preserve">何燕飞</t>
  </si>
  <si>
    <t xml:space="preserve">6230***********0889</t>
  </si>
  <si>
    <t xml:space="preserve">任永华</t>
  </si>
  <si>
    <t xml:space="preserve">6230***********3624</t>
  </si>
  <si>
    <t xml:space="preserve">殷建国</t>
  </si>
  <si>
    <t xml:space="preserve">6230***********1614</t>
  </si>
  <si>
    <t xml:space="preserve">丁志祥</t>
  </si>
  <si>
    <t xml:space="preserve">6230***********1585</t>
  </si>
  <si>
    <t xml:space="preserve">杨玉柱</t>
  </si>
  <si>
    <t xml:space="preserve">6230***********5267</t>
  </si>
  <si>
    <t xml:space="preserve">代义虎</t>
  </si>
  <si>
    <t xml:space="preserve">6230***********3939</t>
  </si>
  <si>
    <t xml:space="preserve">沐贤富</t>
  </si>
  <si>
    <t xml:space="preserve">6230***********3051</t>
  </si>
  <si>
    <t xml:space="preserve">康兰平</t>
  </si>
  <si>
    <t xml:space="preserve">6230***********9175</t>
  </si>
  <si>
    <t xml:space="preserve">3.85%+1.1500%</t>
  </si>
  <si>
    <t xml:space="preserve">张耀辉</t>
  </si>
  <si>
    <t xml:space="preserve">6230***********5355</t>
  </si>
  <si>
    <t xml:space="preserve">邱学军</t>
  </si>
  <si>
    <t xml:space="preserve">6230***********8540</t>
  </si>
  <si>
    <t xml:space="preserve">吴霞</t>
  </si>
  <si>
    <t xml:space="preserve">6228***********2877</t>
  </si>
  <si>
    <t xml:space="preserve">杨春梅</t>
  </si>
  <si>
    <t xml:space="preserve">3.80%+0.7400%</t>
  </si>
  <si>
    <t xml:space="preserve">6228***********6379</t>
  </si>
  <si>
    <t xml:space="preserve">孙春梅</t>
  </si>
  <si>
    <t xml:space="preserve">6214***********7848</t>
  </si>
  <si>
    <t xml:space="preserve">冯海周</t>
  </si>
  <si>
    <t xml:space="preserve">6230***********6950</t>
  </si>
  <si>
    <t xml:space="preserve">顾晓军</t>
  </si>
  <si>
    <t xml:space="preserve">6230***********3125</t>
  </si>
  <si>
    <t xml:space="preserve">孙东</t>
  </si>
  <si>
    <t xml:space="preserve">6230***********9925</t>
  </si>
  <si>
    <t xml:space="preserve">尤亚军</t>
  </si>
  <si>
    <t xml:space="preserve">3.85%+0.7300%</t>
  </si>
  <si>
    <t xml:space="preserve">6230***********5639</t>
  </si>
  <si>
    <t xml:space="preserve">李晓猛</t>
  </si>
  <si>
    <t xml:space="preserve">6230***********2055</t>
  </si>
  <si>
    <t xml:space="preserve">戴德华</t>
  </si>
  <si>
    <t xml:space="preserve">6230***********3033</t>
  </si>
  <si>
    <t xml:space="preserve">南通市万事利食品有限责任公司</t>
  </si>
  <si>
    <t xml:space="preserve">3206**************4053</t>
  </si>
  <si>
    <t xml:space="preserve">陈小中</t>
  </si>
  <si>
    <t xml:space="preserve">6221***********9505</t>
  </si>
  <si>
    <t xml:space="preserve">顾爱明</t>
  </si>
  <si>
    <t xml:space="preserve">6217***********0761</t>
  </si>
  <si>
    <t xml:space="preserve">赵东旭</t>
  </si>
  <si>
    <t xml:space="preserve">6230***********3597</t>
  </si>
  <si>
    <t xml:space="preserve">樊银生</t>
  </si>
  <si>
    <t xml:space="preserve">6223***********3812</t>
  </si>
  <si>
    <t xml:space="preserve">赵志华</t>
  </si>
  <si>
    <t xml:space="preserve">6230***********8665</t>
  </si>
  <si>
    <t xml:space="preserve">程爱华</t>
  </si>
  <si>
    <t xml:space="preserve">6230***********2655</t>
  </si>
  <si>
    <t xml:space="preserve">徐远如</t>
  </si>
  <si>
    <t xml:space="preserve">6230***********6888</t>
  </si>
  <si>
    <t xml:space="preserve">张新安</t>
  </si>
  <si>
    <t xml:space="preserve">3.65%+0.4000%</t>
  </si>
  <si>
    <t xml:space="preserve">6230***********6047</t>
  </si>
  <si>
    <t xml:space="preserve">纪云霞</t>
  </si>
  <si>
    <t xml:space="preserve">6230***********4169</t>
  </si>
  <si>
    <t xml:space="preserve">刘晟</t>
  </si>
  <si>
    <t xml:space="preserve">6230***********8751</t>
  </si>
  <si>
    <t xml:space="preserve">张金水</t>
  </si>
  <si>
    <t xml:space="preserve">6230***********8207</t>
  </si>
  <si>
    <t xml:space="preserve">张啸宇</t>
  </si>
  <si>
    <t xml:space="preserve">6230***********7909</t>
  </si>
  <si>
    <t xml:space="preserve">葛亚兵</t>
  </si>
  <si>
    <t xml:space="preserve">6224***********1581</t>
  </si>
  <si>
    <t xml:space="preserve">孙红星</t>
  </si>
  <si>
    <t xml:space="preserve">6230***********8140</t>
  </si>
  <si>
    <t xml:space="preserve">启东市耀友水产品冷冻加工厂（普通合伙）</t>
  </si>
  <si>
    <t xml:space="preserve">3206**************8324</t>
  </si>
  <si>
    <t xml:space="preserve">启东市兴祥草坪种植专业合作社</t>
  </si>
  <si>
    <t xml:space="preserve">3206**************4281</t>
  </si>
  <si>
    <t xml:space="preserve">启东市源丰大闸蟹苗专业合作社</t>
  </si>
  <si>
    <t xml:space="preserve">3206**************1655</t>
  </si>
  <si>
    <t xml:space="preserve">江苏垅鑫农业生态科技有限公司</t>
  </si>
  <si>
    <t xml:space="preserve">3206**************5811</t>
  </si>
  <si>
    <t xml:space="preserve">成佃龙</t>
  </si>
  <si>
    <t xml:space="preserve">徐卫华</t>
  </si>
  <si>
    <t xml:space="preserve">6228***********5681</t>
  </si>
  <si>
    <t xml:space="preserve">桑乃林</t>
  </si>
  <si>
    <t xml:space="preserve">6230***********6196</t>
  </si>
  <si>
    <t xml:space="preserve">夏燕</t>
  </si>
  <si>
    <t xml:space="preserve">6230***********4062</t>
  </si>
  <si>
    <t xml:space="preserve">王光玉</t>
  </si>
  <si>
    <t xml:space="preserve">6230***********7223</t>
  </si>
  <si>
    <t xml:space="preserve">邢健</t>
  </si>
  <si>
    <t xml:space="preserve">6230***********2144</t>
  </si>
  <si>
    <t xml:space="preserve">施华</t>
  </si>
  <si>
    <t xml:space="preserve">6224***********9965</t>
  </si>
  <si>
    <t xml:space="preserve">吴春新</t>
  </si>
  <si>
    <t xml:space="preserve">6228***********9471</t>
  </si>
  <si>
    <t xml:space="preserve">张海峰</t>
  </si>
  <si>
    <t xml:space="preserve">6228***********1777</t>
  </si>
  <si>
    <t xml:space="preserve">南通市新佳园蔬菜种植专业合作社</t>
  </si>
  <si>
    <t xml:space="preserve">1071*********0593</t>
  </si>
  <si>
    <t xml:space="preserve">杜长泉</t>
  </si>
  <si>
    <t xml:space="preserve">6228***********2275</t>
  </si>
  <si>
    <t xml:space="preserve">蒋建华</t>
  </si>
  <si>
    <t xml:space="preserve">6228***********1612</t>
  </si>
  <si>
    <t xml:space="preserve">陈晓杰</t>
  </si>
  <si>
    <t xml:space="preserve">6228***********5776</t>
  </si>
  <si>
    <t xml:space="preserve">茅怀忠</t>
  </si>
  <si>
    <t xml:space="preserve">6230***********9655</t>
  </si>
  <si>
    <t xml:space="preserve">邱海均</t>
  </si>
  <si>
    <t xml:space="preserve">6217***********4016</t>
  </si>
  <si>
    <t xml:space="preserve">邹建清</t>
  </si>
  <si>
    <t xml:space="preserve">6236***********0024</t>
  </si>
  <si>
    <t xml:space="preserve">杨金龙</t>
  </si>
  <si>
    <t xml:space="preserve">6230***********3757</t>
  </si>
  <si>
    <t xml:space="preserve">合    计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0000_ "/>
    <numFmt numFmtId="167" formatCode="[$-409]m/d/yyyy"/>
    <numFmt numFmtId="168" formatCode="0.00000%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" xfId="21"/>
    <cellStyle name="常规 17" xfId="22"/>
    <cellStyle name="常规 2" xfId="23"/>
    <cellStyle name="常规 2 2" xfId="24"/>
    <cellStyle name="常规 2 2 2" xfId="25"/>
    <cellStyle name="常规 2 2 2 2" xfId="26"/>
    <cellStyle name="常规 3" xfId="27"/>
    <cellStyle name="常规 3 3" xfId="28"/>
    <cellStyle name="常规 3 5" xfId="29"/>
    <cellStyle name="常规 4" xfId="30"/>
    <cellStyle name="常规 5" xfId="31"/>
    <cellStyle name="常规 6" xfId="32"/>
    <cellStyle name="常规 6 2" xfId="33"/>
    <cellStyle name="常规 7" xfId="34"/>
  </cellStyles>
  <dxfs count="283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2" zoomScalePageLayoutView="80" workbookViewId="0">
      <selection pane="topLeft" activeCell="N6" activeCellId="0" sqref="N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3"/>
    <col collapsed="false" customWidth="true" hidden="false" outlineLevel="0" max="3" min="3" style="1" width="23.99"/>
    <col collapsed="false" customWidth="true" hidden="false" outlineLevel="0" max="4" min="4" style="1" width="13.51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2.49"/>
    <col collapsed="false" customWidth="true" hidden="false" outlineLevel="0" max="10" min="10" style="1" width="24.1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4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5.1" hidden="false" customHeight="true" outlineLevel="0" collapsed="false">
      <c r="A5" s="6" t="n">
        <v>1</v>
      </c>
      <c r="B5" s="7" t="s">
        <v>12</v>
      </c>
      <c r="C5" s="7" t="s">
        <v>13</v>
      </c>
      <c r="D5" s="8" t="n">
        <v>45</v>
      </c>
      <c r="E5" s="9" t="n">
        <v>44792</v>
      </c>
      <c r="F5" s="9" t="n">
        <v>44795</v>
      </c>
      <c r="G5" s="6" t="s">
        <v>14</v>
      </c>
      <c r="H5" s="10" t="n">
        <v>0.001925</v>
      </c>
      <c r="I5" s="11" t="n">
        <v>7.12</v>
      </c>
      <c r="J5" s="12" t="s">
        <v>15</v>
      </c>
    </row>
    <row r="6" customFormat="false" ht="35.1" hidden="false" customHeight="true" outlineLevel="0" collapsed="false">
      <c r="A6" s="6" t="n">
        <v>2</v>
      </c>
      <c r="B6" s="7" t="s">
        <v>12</v>
      </c>
      <c r="C6" s="7" t="s">
        <v>13</v>
      </c>
      <c r="D6" s="8" t="n">
        <v>30</v>
      </c>
      <c r="E6" s="9" t="n">
        <v>44792</v>
      </c>
      <c r="F6" s="9" t="n">
        <v>44883</v>
      </c>
      <c r="G6" s="6" t="s">
        <v>14</v>
      </c>
      <c r="H6" s="10" t="n">
        <v>0.001925</v>
      </c>
      <c r="I6" s="11" t="n">
        <v>143.98</v>
      </c>
      <c r="J6" s="12" t="s">
        <v>15</v>
      </c>
    </row>
    <row r="7" customFormat="false" ht="35.1" hidden="false" customHeight="true" outlineLevel="0" collapsed="false">
      <c r="A7" s="6" t="n">
        <v>3</v>
      </c>
      <c r="B7" s="7" t="s">
        <v>12</v>
      </c>
      <c r="C7" s="7" t="s">
        <v>13</v>
      </c>
      <c r="D7" s="8" t="n">
        <v>25</v>
      </c>
      <c r="E7" s="9" t="n">
        <v>44792</v>
      </c>
      <c r="F7" s="9" t="n">
        <v>44888</v>
      </c>
      <c r="G7" s="6" t="s">
        <v>14</v>
      </c>
      <c r="H7" s="10" t="n">
        <v>0.001925</v>
      </c>
      <c r="I7" s="11" t="n">
        <v>126.58</v>
      </c>
      <c r="J7" s="12" t="s">
        <v>15</v>
      </c>
    </row>
    <row r="8" customFormat="false" ht="35.1" hidden="false" customHeight="true" outlineLevel="0" collapsed="false">
      <c r="A8" s="6" t="n">
        <v>4</v>
      </c>
      <c r="B8" s="7" t="s">
        <v>12</v>
      </c>
      <c r="C8" s="7" t="s">
        <v>13</v>
      </c>
      <c r="D8" s="8" t="n">
        <v>20</v>
      </c>
      <c r="E8" s="9" t="n">
        <v>44438</v>
      </c>
      <c r="F8" s="9" t="n">
        <v>44752</v>
      </c>
      <c r="G8" s="6" t="s">
        <v>16</v>
      </c>
      <c r="H8" s="10" t="n">
        <v>0.001925</v>
      </c>
      <c r="I8" s="11" t="n">
        <v>331.21</v>
      </c>
      <c r="J8" s="12" t="s">
        <v>15</v>
      </c>
    </row>
    <row r="9" customFormat="false" ht="35.1" hidden="false" customHeight="true" outlineLevel="0" collapsed="false">
      <c r="A9" s="6" t="n">
        <v>5</v>
      </c>
      <c r="B9" s="7" t="s">
        <v>12</v>
      </c>
      <c r="C9" s="7" t="s">
        <v>13</v>
      </c>
      <c r="D9" s="8" t="n">
        <v>10</v>
      </c>
      <c r="E9" s="9" t="n">
        <v>44438</v>
      </c>
      <c r="F9" s="9" t="n">
        <v>44757</v>
      </c>
      <c r="G9" s="6" t="s">
        <v>16</v>
      </c>
      <c r="H9" s="10" t="n">
        <v>0.001925</v>
      </c>
      <c r="I9" s="11" t="n">
        <v>168.24</v>
      </c>
      <c r="J9" s="12" t="s">
        <v>15</v>
      </c>
    </row>
    <row r="10" customFormat="false" ht="35.1" hidden="false" customHeight="true" outlineLevel="0" collapsed="false">
      <c r="A10" s="6" t="n">
        <v>6</v>
      </c>
      <c r="B10" s="7" t="s">
        <v>12</v>
      </c>
      <c r="C10" s="7" t="s">
        <v>13</v>
      </c>
      <c r="D10" s="8" t="n">
        <v>10</v>
      </c>
      <c r="E10" s="9" t="n">
        <v>44438</v>
      </c>
      <c r="F10" s="9" t="n">
        <v>44792</v>
      </c>
      <c r="G10" s="6" t="s">
        <v>16</v>
      </c>
      <c r="H10" s="10" t="n">
        <v>0.001925</v>
      </c>
      <c r="I10" s="11" t="n">
        <v>186.7</v>
      </c>
      <c r="J10" s="12" t="s">
        <v>15</v>
      </c>
    </row>
    <row r="11" customFormat="false" ht="35.1" hidden="false" customHeight="true" outlineLevel="0" collapsed="false">
      <c r="A11" s="6" t="n">
        <v>7</v>
      </c>
      <c r="B11" s="7" t="s">
        <v>12</v>
      </c>
      <c r="C11" s="7" t="s">
        <v>13</v>
      </c>
      <c r="D11" s="8" t="n">
        <v>25</v>
      </c>
      <c r="E11" s="9" t="n">
        <v>44820</v>
      </c>
      <c r="F11" s="9" t="n">
        <v>44883</v>
      </c>
      <c r="G11" s="6" t="s">
        <v>17</v>
      </c>
      <c r="H11" s="10" t="n">
        <v>0.001925</v>
      </c>
      <c r="I11" s="11" t="n">
        <v>83.07</v>
      </c>
      <c r="J11" s="12" t="s">
        <v>15</v>
      </c>
    </row>
    <row r="12" customFormat="false" ht="35.1" hidden="false" customHeight="true" outlineLevel="0" collapsed="false">
      <c r="A12" s="6" t="n">
        <v>8</v>
      </c>
      <c r="B12" s="7" t="s">
        <v>12</v>
      </c>
      <c r="C12" s="7" t="s">
        <v>13</v>
      </c>
      <c r="D12" s="8" t="n">
        <v>20</v>
      </c>
      <c r="E12" s="9" t="n">
        <v>44810</v>
      </c>
      <c r="F12" s="9" t="n">
        <v>44883</v>
      </c>
      <c r="G12" s="6" t="s">
        <v>17</v>
      </c>
      <c r="H12" s="10" t="n">
        <v>0.001925</v>
      </c>
      <c r="I12" s="11" t="n">
        <v>77</v>
      </c>
      <c r="J12" s="12" t="s">
        <v>15</v>
      </c>
    </row>
    <row r="13" customFormat="false" ht="35.1" hidden="false" customHeight="true" outlineLevel="0" collapsed="false">
      <c r="A13" s="6" t="n">
        <v>9</v>
      </c>
      <c r="B13" s="7" t="s">
        <v>12</v>
      </c>
      <c r="C13" s="7" t="s">
        <v>18</v>
      </c>
      <c r="D13" s="8" t="n">
        <v>100</v>
      </c>
      <c r="E13" s="9" t="n">
        <v>44543</v>
      </c>
      <c r="F13" s="9" t="n">
        <v>44907</v>
      </c>
      <c r="G13" s="6" t="s">
        <v>19</v>
      </c>
      <c r="H13" s="10" t="n">
        <v>0.00385</v>
      </c>
      <c r="I13" s="11" t="n">
        <v>3839.45</v>
      </c>
      <c r="J13" s="12" t="s">
        <v>20</v>
      </c>
    </row>
    <row r="14" customFormat="false" ht="35.1" hidden="false" customHeight="true" outlineLevel="0" collapsed="false">
      <c r="A14" s="6" t="n">
        <v>10</v>
      </c>
      <c r="B14" s="7" t="s">
        <v>12</v>
      </c>
      <c r="C14" s="7" t="s">
        <v>21</v>
      </c>
      <c r="D14" s="8" t="n">
        <v>200</v>
      </c>
      <c r="E14" s="9" t="n">
        <v>44508</v>
      </c>
      <c r="F14" s="9" t="n">
        <v>44847</v>
      </c>
      <c r="G14" s="6" t="s">
        <v>22</v>
      </c>
      <c r="H14" s="10" t="n">
        <v>0.005</v>
      </c>
      <c r="I14" s="11" t="n">
        <v>9287.67</v>
      </c>
      <c r="J14" s="12" t="s">
        <v>23</v>
      </c>
    </row>
    <row r="15" customFormat="false" ht="35.1" hidden="false" customHeight="true" outlineLevel="0" collapsed="false">
      <c r="A15" s="6" t="n">
        <v>11</v>
      </c>
      <c r="B15" s="7" t="s">
        <v>12</v>
      </c>
      <c r="C15" s="7" t="s">
        <v>24</v>
      </c>
      <c r="D15" s="8" t="n">
        <v>15</v>
      </c>
      <c r="E15" s="9" t="n">
        <v>44462</v>
      </c>
      <c r="F15" s="9" t="n">
        <v>44826</v>
      </c>
      <c r="G15" s="6" t="s">
        <v>25</v>
      </c>
      <c r="H15" s="10" t="n">
        <v>0.00325</v>
      </c>
      <c r="I15" s="11" t="n">
        <v>486.16</v>
      </c>
      <c r="J15" s="12" t="s">
        <v>26</v>
      </c>
    </row>
    <row r="16" customFormat="false" ht="35.1" hidden="false" customHeight="true" outlineLevel="0" collapsed="false">
      <c r="A16" s="6" t="n">
        <v>12</v>
      </c>
      <c r="B16" s="7" t="s">
        <v>12</v>
      </c>
      <c r="C16" s="7" t="s">
        <v>27</v>
      </c>
      <c r="D16" s="8" t="n">
        <v>200</v>
      </c>
      <c r="E16" s="9" t="n">
        <v>44449</v>
      </c>
      <c r="F16" s="9" t="n">
        <v>44802</v>
      </c>
      <c r="G16" s="6" t="s">
        <v>19</v>
      </c>
      <c r="H16" s="10" t="n">
        <v>0.00385</v>
      </c>
      <c r="I16" s="11" t="n">
        <v>7446.85</v>
      </c>
      <c r="J16" s="12" t="s">
        <v>28</v>
      </c>
    </row>
    <row r="17" customFormat="false" ht="35.1" hidden="false" customHeight="true" outlineLevel="0" collapsed="false">
      <c r="A17" s="6" t="n">
        <v>13</v>
      </c>
      <c r="B17" s="7" t="s">
        <v>12</v>
      </c>
      <c r="C17" s="7" t="s">
        <v>29</v>
      </c>
      <c r="D17" s="8" t="n">
        <v>100</v>
      </c>
      <c r="E17" s="9" t="n">
        <v>44575</v>
      </c>
      <c r="F17" s="9" t="n">
        <v>44843</v>
      </c>
      <c r="G17" s="6" t="s">
        <v>30</v>
      </c>
      <c r="H17" s="10" t="n">
        <v>0.0035</v>
      </c>
      <c r="I17" s="11" t="n">
        <v>2569.86</v>
      </c>
      <c r="J17" s="12" t="s">
        <v>31</v>
      </c>
    </row>
    <row r="18" customFormat="false" ht="35.1" hidden="false" customHeight="true" outlineLevel="0" collapsed="false">
      <c r="A18" s="6" t="n">
        <v>14</v>
      </c>
      <c r="B18" s="7" t="s">
        <v>12</v>
      </c>
      <c r="C18" s="7" t="s">
        <v>32</v>
      </c>
      <c r="D18" s="8" t="n">
        <v>100</v>
      </c>
      <c r="E18" s="9" t="n">
        <v>44421</v>
      </c>
      <c r="F18" s="9" t="n">
        <v>44774</v>
      </c>
      <c r="G18" s="6" t="s">
        <v>33</v>
      </c>
      <c r="H18" s="10" t="n">
        <v>0.0056</v>
      </c>
      <c r="I18" s="11" t="n">
        <v>5415.89</v>
      </c>
      <c r="J18" s="12" t="s">
        <v>34</v>
      </c>
    </row>
    <row r="19" customFormat="false" ht="35.1" hidden="false" customHeight="true" outlineLevel="0" collapsed="false">
      <c r="A19" s="6" t="n">
        <v>15</v>
      </c>
      <c r="B19" s="7" t="s">
        <v>12</v>
      </c>
      <c r="C19" s="7" t="s">
        <v>35</v>
      </c>
      <c r="D19" s="8" t="n">
        <v>80</v>
      </c>
      <c r="E19" s="9" t="n">
        <v>44512</v>
      </c>
      <c r="F19" s="9" t="n">
        <v>44852</v>
      </c>
      <c r="G19" s="6" t="s">
        <v>19</v>
      </c>
      <c r="H19" s="10" t="n">
        <v>0.00385</v>
      </c>
      <c r="I19" s="11" t="n">
        <v>2869.04</v>
      </c>
      <c r="J19" s="12" t="s">
        <v>36</v>
      </c>
    </row>
    <row r="20" customFormat="false" ht="35.1" hidden="false" customHeight="true" outlineLevel="0" collapsed="false">
      <c r="A20" s="6" t="n">
        <v>16</v>
      </c>
      <c r="B20" s="7" t="s">
        <v>12</v>
      </c>
      <c r="C20" s="7" t="s">
        <v>37</v>
      </c>
      <c r="D20" s="8" t="n">
        <v>20</v>
      </c>
      <c r="E20" s="9" t="n">
        <v>44572</v>
      </c>
      <c r="F20" s="9" t="n">
        <v>44867</v>
      </c>
      <c r="G20" s="6" t="s">
        <v>38</v>
      </c>
      <c r="H20" s="10" t="n">
        <v>0.0025</v>
      </c>
      <c r="I20" s="11" t="n">
        <v>404.11</v>
      </c>
      <c r="J20" s="12" t="s">
        <v>39</v>
      </c>
    </row>
    <row r="21" customFormat="false" ht="35.1" hidden="false" customHeight="true" outlineLevel="0" collapsed="false">
      <c r="A21" s="6" t="n">
        <v>17</v>
      </c>
      <c r="B21" s="7" t="s">
        <v>12</v>
      </c>
      <c r="C21" s="7" t="s">
        <v>40</v>
      </c>
      <c r="D21" s="8" t="n">
        <v>50</v>
      </c>
      <c r="E21" s="9" t="n">
        <v>44522</v>
      </c>
      <c r="F21" s="9" t="n">
        <v>44824</v>
      </c>
      <c r="G21" s="6" t="s">
        <v>19</v>
      </c>
      <c r="H21" s="10" t="n">
        <v>0.00385</v>
      </c>
      <c r="I21" s="11" t="n">
        <v>1592.74</v>
      </c>
      <c r="J21" s="12" t="s">
        <v>41</v>
      </c>
    </row>
    <row r="22" customFormat="false" ht="35.1" hidden="false" customHeight="true" outlineLevel="0" collapsed="false">
      <c r="A22" s="6" t="n">
        <v>18</v>
      </c>
      <c r="B22" s="7" t="s">
        <v>12</v>
      </c>
      <c r="C22" s="7" t="s">
        <v>40</v>
      </c>
      <c r="D22" s="8" t="n">
        <v>100</v>
      </c>
      <c r="E22" s="9" t="n">
        <v>44544</v>
      </c>
      <c r="F22" s="9" t="n">
        <v>44824</v>
      </c>
      <c r="G22" s="6" t="s">
        <v>19</v>
      </c>
      <c r="H22" s="10" t="n">
        <v>0.00385</v>
      </c>
      <c r="I22" s="11" t="n">
        <v>2953.42</v>
      </c>
      <c r="J22" s="12" t="s">
        <v>41</v>
      </c>
    </row>
    <row r="23" customFormat="false" ht="35.1" hidden="false" customHeight="true" outlineLevel="0" collapsed="false">
      <c r="A23" s="6" t="n">
        <v>19</v>
      </c>
      <c r="B23" s="7" t="s">
        <v>12</v>
      </c>
      <c r="C23" s="7" t="s">
        <v>40</v>
      </c>
      <c r="D23" s="8" t="n">
        <v>50</v>
      </c>
      <c r="E23" s="9" t="n">
        <v>44545</v>
      </c>
      <c r="F23" s="9" t="n">
        <v>44824</v>
      </c>
      <c r="G23" s="6" t="s">
        <v>19</v>
      </c>
      <c r="H23" s="10" t="n">
        <v>0.00385</v>
      </c>
      <c r="I23" s="11" t="n">
        <v>1471.44</v>
      </c>
      <c r="J23" s="12" t="s">
        <v>41</v>
      </c>
    </row>
    <row r="24" customFormat="false" ht="35.1" hidden="false" customHeight="true" outlineLevel="0" collapsed="false">
      <c r="A24" s="6" t="n">
        <v>20</v>
      </c>
      <c r="B24" s="7" t="s">
        <v>12</v>
      </c>
      <c r="C24" s="7" t="s">
        <v>42</v>
      </c>
      <c r="D24" s="8" t="n">
        <v>60</v>
      </c>
      <c r="E24" s="9" t="n">
        <v>44582</v>
      </c>
      <c r="F24" s="9" t="n">
        <v>44818</v>
      </c>
      <c r="G24" s="6" t="s">
        <v>43</v>
      </c>
      <c r="H24" s="10" t="n">
        <v>0.006</v>
      </c>
      <c r="I24" s="11" t="n">
        <v>2327.67</v>
      </c>
      <c r="J24" s="12" t="s">
        <v>44</v>
      </c>
    </row>
    <row r="25" customFormat="false" ht="35.1" hidden="false" customHeight="true" outlineLevel="0" collapsed="false">
      <c r="A25" s="6" t="n">
        <v>21</v>
      </c>
      <c r="B25" s="7" t="s">
        <v>12</v>
      </c>
      <c r="C25" s="7" t="s">
        <v>42</v>
      </c>
      <c r="D25" s="8" t="n">
        <v>40</v>
      </c>
      <c r="E25" s="9" t="n">
        <v>44582</v>
      </c>
      <c r="F25" s="9" t="n">
        <v>44901</v>
      </c>
      <c r="G25" s="6" t="s">
        <v>43</v>
      </c>
      <c r="H25" s="10" t="n">
        <v>0.006</v>
      </c>
      <c r="I25" s="11" t="n">
        <v>2097.53</v>
      </c>
      <c r="J25" s="12" t="s">
        <v>44</v>
      </c>
    </row>
    <row r="26" customFormat="false" ht="35.1" hidden="false" customHeight="true" outlineLevel="0" collapsed="false">
      <c r="A26" s="6" t="n">
        <v>22</v>
      </c>
      <c r="B26" s="7" t="s">
        <v>12</v>
      </c>
      <c r="C26" s="7" t="s">
        <v>45</v>
      </c>
      <c r="D26" s="8" t="n">
        <v>199</v>
      </c>
      <c r="E26" s="9" t="n">
        <v>44582</v>
      </c>
      <c r="F26" s="9" t="n">
        <v>44806</v>
      </c>
      <c r="G26" s="6" t="s">
        <v>43</v>
      </c>
      <c r="H26" s="10" t="n">
        <v>0.006</v>
      </c>
      <c r="I26" s="11" t="n">
        <v>7327.56</v>
      </c>
      <c r="J26" s="12" t="s">
        <v>46</v>
      </c>
    </row>
    <row r="27" customFormat="false" ht="35.1" hidden="false" customHeight="true" outlineLevel="0" collapsed="false">
      <c r="A27" s="6" t="n">
        <v>23</v>
      </c>
      <c r="B27" s="7" t="s">
        <v>12</v>
      </c>
      <c r="C27" s="7" t="s">
        <v>45</v>
      </c>
      <c r="D27" s="8" t="n">
        <v>1</v>
      </c>
      <c r="E27" s="9" t="n">
        <v>44582</v>
      </c>
      <c r="F27" s="9" t="n">
        <v>44886</v>
      </c>
      <c r="G27" s="6" t="s">
        <v>43</v>
      </c>
      <c r="H27" s="10" t="n">
        <v>0.006</v>
      </c>
      <c r="I27" s="11" t="n">
        <v>49.97</v>
      </c>
      <c r="J27" s="12" t="s">
        <v>46</v>
      </c>
    </row>
    <row r="28" customFormat="false" ht="35.1" hidden="false" customHeight="true" outlineLevel="0" collapsed="false">
      <c r="A28" s="6" t="n">
        <v>24</v>
      </c>
      <c r="B28" s="7" t="s">
        <v>12</v>
      </c>
      <c r="C28" s="7" t="s">
        <v>47</v>
      </c>
      <c r="D28" s="8" t="n">
        <v>150</v>
      </c>
      <c r="E28" s="9" t="n">
        <v>44482</v>
      </c>
      <c r="F28" s="9" t="n">
        <v>44846</v>
      </c>
      <c r="G28" s="6" t="s">
        <v>19</v>
      </c>
      <c r="H28" s="10" t="n">
        <v>0.00385</v>
      </c>
      <c r="I28" s="11" t="n">
        <v>5759.18</v>
      </c>
      <c r="J28" s="12" t="s">
        <v>48</v>
      </c>
    </row>
    <row r="29" customFormat="false" ht="35.1" hidden="false" customHeight="true" outlineLevel="0" collapsed="false">
      <c r="A29" s="6" t="n">
        <v>25</v>
      </c>
      <c r="B29" s="7" t="s">
        <v>12</v>
      </c>
      <c r="C29" s="7" t="s">
        <v>49</v>
      </c>
      <c r="D29" s="8" t="n">
        <v>200</v>
      </c>
      <c r="E29" s="9" t="n">
        <v>44495</v>
      </c>
      <c r="F29" s="9" t="n">
        <v>44852</v>
      </c>
      <c r="G29" s="6" t="s">
        <v>19</v>
      </c>
      <c r="H29" s="10" t="n">
        <v>0.00385</v>
      </c>
      <c r="I29" s="11" t="n">
        <v>7531.23</v>
      </c>
      <c r="J29" s="12" t="s">
        <v>50</v>
      </c>
    </row>
    <row r="30" customFormat="false" ht="35.1" hidden="false" customHeight="true" outlineLevel="0" collapsed="false">
      <c r="A30" s="6" t="n">
        <v>26</v>
      </c>
      <c r="B30" s="7" t="s">
        <v>12</v>
      </c>
      <c r="C30" s="7" t="s">
        <v>51</v>
      </c>
      <c r="D30" s="8" t="n">
        <v>50</v>
      </c>
      <c r="E30" s="9" t="n">
        <v>44539</v>
      </c>
      <c r="F30" s="9" t="n">
        <v>44850</v>
      </c>
      <c r="G30" s="6" t="s">
        <v>52</v>
      </c>
      <c r="H30" s="10" t="n">
        <v>0.0036575</v>
      </c>
      <c r="I30" s="11" t="n">
        <v>1558.2</v>
      </c>
      <c r="J30" s="12" t="s">
        <v>53</v>
      </c>
    </row>
    <row r="31" customFormat="false" ht="35.1" hidden="false" customHeight="true" outlineLevel="0" collapsed="false">
      <c r="A31" s="6" t="n">
        <v>27</v>
      </c>
      <c r="B31" s="7" t="s">
        <v>12</v>
      </c>
      <c r="C31" s="7" t="s">
        <v>54</v>
      </c>
      <c r="D31" s="8" t="n">
        <v>60</v>
      </c>
      <c r="E31" s="9" t="n">
        <v>44578</v>
      </c>
      <c r="F31" s="9" t="n">
        <v>44915</v>
      </c>
      <c r="G31" s="6" t="s">
        <v>55</v>
      </c>
      <c r="H31" s="10" t="n">
        <v>0.0039075</v>
      </c>
      <c r="I31" s="11" t="n">
        <v>2164.65</v>
      </c>
      <c r="J31" s="12" t="s">
        <v>56</v>
      </c>
    </row>
    <row r="32" customFormat="false" ht="35.1" hidden="false" customHeight="true" outlineLevel="0" collapsed="false">
      <c r="A32" s="6" t="n">
        <v>28</v>
      </c>
      <c r="B32" s="7" t="s">
        <v>12</v>
      </c>
      <c r="C32" s="7" t="s">
        <v>57</v>
      </c>
      <c r="D32" s="8" t="n">
        <v>100</v>
      </c>
      <c r="E32" s="9" t="n">
        <v>44134</v>
      </c>
      <c r="F32" s="9" t="n">
        <v>44844</v>
      </c>
      <c r="G32" s="6" t="s">
        <v>25</v>
      </c>
      <c r="H32" s="10" t="n">
        <v>0.00325</v>
      </c>
      <c r="I32" s="11" t="n">
        <v>6321.92</v>
      </c>
      <c r="J32" s="12" t="s">
        <v>58</v>
      </c>
    </row>
    <row r="33" customFormat="false" ht="35.1" hidden="false" customHeight="true" outlineLevel="0" collapsed="false">
      <c r="A33" s="6" t="n">
        <v>29</v>
      </c>
      <c r="B33" s="7" t="s">
        <v>12</v>
      </c>
      <c r="C33" s="7" t="s">
        <v>59</v>
      </c>
      <c r="D33" s="8" t="n">
        <v>100</v>
      </c>
      <c r="E33" s="9" t="n">
        <v>44384</v>
      </c>
      <c r="F33" s="9" t="n">
        <v>44743</v>
      </c>
      <c r="G33" s="6" t="s">
        <v>19</v>
      </c>
      <c r="H33" s="10" t="n">
        <v>0.00385</v>
      </c>
      <c r="I33" s="11" t="n">
        <v>3786.71</v>
      </c>
      <c r="J33" s="12" t="s">
        <v>60</v>
      </c>
    </row>
    <row r="34" customFormat="false" ht="35.1" hidden="false" customHeight="true" outlineLevel="0" collapsed="false">
      <c r="A34" s="6" t="n">
        <v>30</v>
      </c>
      <c r="B34" s="7" t="s">
        <v>12</v>
      </c>
      <c r="C34" s="7" t="s">
        <v>61</v>
      </c>
      <c r="D34" s="8" t="n">
        <v>20</v>
      </c>
      <c r="E34" s="9" t="n">
        <v>44639</v>
      </c>
      <c r="F34" s="9" t="n">
        <v>44808</v>
      </c>
      <c r="G34" s="6" t="s">
        <v>62</v>
      </c>
      <c r="H34" s="10" t="n">
        <v>0.0036575</v>
      </c>
      <c r="I34" s="11" t="n">
        <v>338.69</v>
      </c>
      <c r="J34" s="12" t="s">
        <v>63</v>
      </c>
    </row>
    <row r="35" customFormat="false" ht="35.1" hidden="false" customHeight="true" outlineLevel="0" collapsed="false">
      <c r="A35" s="6" t="n">
        <v>31</v>
      </c>
      <c r="B35" s="7" t="s">
        <v>12</v>
      </c>
      <c r="C35" s="7" t="s">
        <v>64</v>
      </c>
      <c r="D35" s="8" t="n">
        <v>60</v>
      </c>
      <c r="E35" s="9" t="n">
        <v>44558</v>
      </c>
      <c r="F35" s="9" t="n">
        <v>44909</v>
      </c>
      <c r="G35" s="6" t="s">
        <v>65</v>
      </c>
      <c r="H35" s="10" t="n">
        <v>0.0032</v>
      </c>
      <c r="I35" s="11" t="n">
        <v>1846.36</v>
      </c>
      <c r="J35" s="12" t="s">
        <v>66</v>
      </c>
    </row>
    <row r="36" customFormat="false" ht="35.1" hidden="false" customHeight="true" outlineLevel="0" collapsed="false">
      <c r="A36" s="6" t="n">
        <v>32</v>
      </c>
      <c r="B36" s="7" t="s">
        <v>12</v>
      </c>
      <c r="C36" s="7" t="s">
        <v>67</v>
      </c>
      <c r="D36" s="8" t="n">
        <v>39</v>
      </c>
      <c r="E36" s="9" t="n">
        <v>44575</v>
      </c>
      <c r="F36" s="9" t="n">
        <v>44783</v>
      </c>
      <c r="G36" s="6" t="s">
        <v>68</v>
      </c>
      <c r="H36" s="10" t="n">
        <v>0.00375</v>
      </c>
      <c r="I36" s="11" t="n">
        <v>833.42</v>
      </c>
      <c r="J36" s="12" t="s">
        <v>69</v>
      </c>
    </row>
    <row r="37" customFormat="false" ht="35.1" hidden="false" customHeight="true" outlineLevel="0" collapsed="false">
      <c r="A37" s="6" t="n">
        <v>33</v>
      </c>
      <c r="B37" s="7" t="s">
        <v>12</v>
      </c>
      <c r="C37" s="7" t="s">
        <v>67</v>
      </c>
      <c r="D37" s="8" t="n">
        <v>1</v>
      </c>
      <c r="E37" s="9" t="n">
        <v>44575</v>
      </c>
      <c r="F37" s="9" t="n">
        <v>44921</v>
      </c>
      <c r="G37" s="6" t="s">
        <v>68</v>
      </c>
      <c r="H37" s="10" t="n">
        <v>0.00375</v>
      </c>
      <c r="I37" s="11" t="n">
        <v>35.55</v>
      </c>
      <c r="J37" s="12" t="s">
        <v>69</v>
      </c>
    </row>
    <row r="38" customFormat="false" ht="35.1" hidden="false" customHeight="true" outlineLevel="0" collapsed="false">
      <c r="A38" s="6" t="n">
        <v>34</v>
      </c>
      <c r="B38" s="7" t="s">
        <v>12</v>
      </c>
      <c r="C38" s="7" t="s">
        <v>70</v>
      </c>
      <c r="D38" s="8" t="n">
        <v>20</v>
      </c>
      <c r="E38" s="9" t="n">
        <v>44481</v>
      </c>
      <c r="F38" s="9" t="n">
        <v>44795</v>
      </c>
      <c r="G38" s="6" t="s">
        <v>16</v>
      </c>
      <c r="H38" s="10" t="n">
        <v>0.001925</v>
      </c>
      <c r="I38" s="11" t="n">
        <v>331.21</v>
      </c>
      <c r="J38" s="12" t="s">
        <v>71</v>
      </c>
    </row>
    <row r="39" customFormat="false" ht="35.1" hidden="false" customHeight="true" outlineLevel="0" collapsed="false">
      <c r="A39" s="6" t="n">
        <v>35</v>
      </c>
      <c r="B39" s="7" t="s">
        <v>12</v>
      </c>
      <c r="C39" s="7" t="s">
        <v>72</v>
      </c>
      <c r="D39" s="8" t="n">
        <v>2</v>
      </c>
      <c r="E39" s="9" t="n">
        <v>44813</v>
      </c>
      <c r="F39" s="9" t="n">
        <v>44838</v>
      </c>
      <c r="G39" s="6" t="s">
        <v>73</v>
      </c>
      <c r="H39" s="10" t="n">
        <v>0.00365</v>
      </c>
      <c r="I39" s="11" t="n">
        <v>5</v>
      </c>
      <c r="J39" s="12" t="s">
        <v>74</v>
      </c>
    </row>
    <row r="40" customFormat="false" ht="35.1" hidden="false" customHeight="true" outlineLevel="0" collapsed="false">
      <c r="A40" s="6" t="n">
        <v>36</v>
      </c>
      <c r="B40" s="7" t="s">
        <v>12</v>
      </c>
      <c r="C40" s="7" t="s">
        <v>75</v>
      </c>
      <c r="D40" s="8" t="n">
        <v>16</v>
      </c>
      <c r="E40" s="9" t="n">
        <v>44564</v>
      </c>
      <c r="F40" s="9" t="n">
        <v>44768</v>
      </c>
      <c r="G40" s="6" t="s">
        <v>76</v>
      </c>
      <c r="H40" s="10" t="n">
        <v>0.004</v>
      </c>
      <c r="I40" s="11" t="n">
        <v>357.7</v>
      </c>
      <c r="J40" s="12" t="s">
        <v>77</v>
      </c>
    </row>
    <row r="41" customFormat="false" ht="35.1" hidden="false" customHeight="true" outlineLevel="0" collapsed="false">
      <c r="A41" s="6" t="n">
        <v>37</v>
      </c>
      <c r="B41" s="7" t="s">
        <v>12</v>
      </c>
      <c r="C41" s="7" t="s">
        <v>75</v>
      </c>
      <c r="D41" s="8" t="n">
        <v>18</v>
      </c>
      <c r="E41" s="9" t="n">
        <v>44564</v>
      </c>
      <c r="F41" s="9" t="n">
        <v>44775</v>
      </c>
      <c r="G41" s="6" t="s">
        <v>76</v>
      </c>
      <c r="H41" s="10" t="n">
        <v>0.004</v>
      </c>
      <c r="I41" s="11" t="n">
        <v>416.22</v>
      </c>
      <c r="J41" s="12" t="s">
        <v>77</v>
      </c>
    </row>
    <row r="42" customFormat="false" ht="35.1" hidden="false" customHeight="true" outlineLevel="0" collapsed="false">
      <c r="A42" s="6" t="n">
        <v>38</v>
      </c>
      <c r="B42" s="7" t="s">
        <v>12</v>
      </c>
      <c r="C42" s="7" t="s">
        <v>75</v>
      </c>
      <c r="D42" s="8" t="n">
        <v>0.9</v>
      </c>
      <c r="E42" s="9" t="n">
        <v>44564</v>
      </c>
      <c r="F42" s="9" t="n">
        <v>44780</v>
      </c>
      <c r="G42" s="6" t="s">
        <v>76</v>
      </c>
      <c r="H42" s="10" t="n">
        <v>0.004</v>
      </c>
      <c r="I42" s="11" t="n">
        <v>21.3</v>
      </c>
      <c r="J42" s="12" t="s">
        <v>77</v>
      </c>
    </row>
    <row r="43" customFormat="false" ht="35.1" hidden="false" customHeight="true" outlineLevel="0" collapsed="false">
      <c r="A43" s="6" t="n">
        <v>39</v>
      </c>
      <c r="B43" s="7" t="s">
        <v>12</v>
      </c>
      <c r="C43" s="7" t="s">
        <v>75</v>
      </c>
      <c r="D43" s="8" t="n">
        <v>1.1</v>
      </c>
      <c r="E43" s="9" t="n">
        <v>44564</v>
      </c>
      <c r="F43" s="9" t="n">
        <v>44895</v>
      </c>
      <c r="G43" s="6" t="s">
        <v>76</v>
      </c>
      <c r="H43" s="10" t="n">
        <v>0.004</v>
      </c>
      <c r="I43" s="11" t="n">
        <v>39.9</v>
      </c>
      <c r="J43" s="12" t="s">
        <v>77</v>
      </c>
    </row>
    <row r="44" customFormat="false" ht="35.1" hidden="false" customHeight="true" outlineLevel="0" collapsed="false">
      <c r="A44" s="6" t="n">
        <v>40</v>
      </c>
      <c r="B44" s="7" t="s">
        <v>12</v>
      </c>
      <c r="C44" s="7" t="s">
        <v>78</v>
      </c>
      <c r="D44" s="8" t="n">
        <v>6.5</v>
      </c>
      <c r="E44" s="9" t="n">
        <v>44778</v>
      </c>
      <c r="F44" s="9" t="n">
        <v>44881</v>
      </c>
      <c r="G44" s="6" t="s">
        <v>79</v>
      </c>
      <c r="H44" s="10" t="n">
        <v>0.002675</v>
      </c>
      <c r="I44" s="11" t="n">
        <v>49.07</v>
      </c>
      <c r="J44" s="12" t="s">
        <v>80</v>
      </c>
    </row>
    <row r="45" customFormat="false" ht="35.1" hidden="false" customHeight="true" outlineLevel="0" collapsed="false">
      <c r="A45" s="6" t="n">
        <v>41</v>
      </c>
      <c r="B45" s="7" t="s">
        <v>12</v>
      </c>
      <c r="C45" s="7" t="s">
        <v>78</v>
      </c>
      <c r="D45" s="8" t="n">
        <v>8</v>
      </c>
      <c r="E45" s="9" t="n">
        <v>44793</v>
      </c>
      <c r="F45" s="9" t="n">
        <v>44881</v>
      </c>
      <c r="G45" s="6" t="s">
        <v>79</v>
      </c>
      <c r="H45" s="10" t="n">
        <v>0.002675</v>
      </c>
      <c r="I45" s="11" t="n">
        <v>51.59</v>
      </c>
      <c r="J45" s="12" t="s">
        <v>80</v>
      </c>
    </row>
    <row r="46" customFormat="false" ht="35.1" hidden="false" customHeight="true" outlineLevel="0" collapsed="false">
      <c r="A46" s="6" t="n">
        <v>42</v>
      </c>
      <c r="B46" s="7" t="s">
        <v>12</v>
      </c>
      <c r="C46" s="7" t="s">
        <v>78</v>
      </c>
      <c r="D46" s="8" t="n">
        <v>1</v>
      </c>
      <c r="E46" s="9" t="n">
        <v>44802</v>
      </c>
      <c r="F46" s="9" t="n">
        <v>44881</v>
      </c>
      <c r="G46" s="6" t="s">
        <v>81</v>
      </c>
      <c r="H46" s="10" t="n">
        <v>0.002925</v>
      </c>
      <c r="I46" s="11" t="n">
        <v>6.33</v>
      </c>
      <c r="J46" s="12" t="s">
        <v>80</v>
      </c>
    </row>
    <row r="47" customFormat="false" ht="35.1" hidden="false" customHeight="true" outlineLevel="0" collapsed="false">
      <c r="A47" s="6" t="n">
        <v>43</v>
      </c>
      <c r="B47" s="7" t="s">
        <v>12</v>
      </c>
      <c r="C47" s="7" t="s">
        <v>78</v>
      </c>
      <c r="D47" s="8" t="n">
        <v>6.5</v>
      </c>
      <c r="E47" s="9" t="n">
        <v>44813</v>
      </c>
      <c r="F47" s="9" t="n">
        <v>44881</v>
      </c>
      <c r="G47" s="6" t="s">
        <v>81</v>
      </c>
      <c r="H47" s="10" t="n">
        <v>0.002925</v>
      </c>
      <c r="I47" s="11" t="n">
        <v>35.42</v>
      </c>
      <c r="J47" s="12" t="s">
        <v>80</v>
      </c>
    </row>
    <row r="48" customFormat="false" ht="35.1" hidden="false" customHeight="true" outlineLevel="0" collapsed="false">
      <c r="A48" s="6" t="n">
        <v>44</v>
      </c>
      <c r="B48" s="7" t="s">
        <v>12</v>
      </c>
      <c r="C48" s="7" t="s">
        <v>78</v>
      </c>
      <c r="D48" s="8" t="n">
        <v>8</v>
      </c>
      <c r="E48" s="9" t="n">
        <v>44815</v>
      </c>
      <c r="F48" s="9" t="n">
        <v>44881</v>
      </c>
      <c r="G48" s="6" t="s">
        <v>81</v>
      </c>
      <c r="H48" s="10" t="n">
        <v>0.002925</v>
      </c>
      <c r="I48" s="11" t="n">
        <v>42.31</v>
      </c>
      <c r="J48" s="12" t="s">
        <v>80</v>
      </c>
    </row>
    <row r="49" customFormat="false" ht="35.1" hidden="false" customHeight="true" outlineLevel="0" collapsed="false">
      <c r="A49" s="6" t="n">
        <v>45</v>
      </c>
      <c r="B49" s="7" t="s">
        <v>12</v>
      </c>
      <c r="C49" s="7" t="s">
        <v>78</v>
      </c>
      <c r="D49" s="8" t="n">
        <v>1</v>
      </c>
      <c r="E49" s="9" t="n">
        <v>44825</v>
      </c>
      <c r="F49" s="9" t="n">
        <v>44881</v>
      </c>
      <c r="G49" s="6" t="s">
        <v>17</v>
      </c>
      <c r="H49" s="10" t="n">
        <v>0.001925</v>
      </c>
      <c r="I49" s="11" t="n">
        <v>2.95</v>
      </c>
      <c r="J49" s="12" t="s">
        <v>80</v>
      </c>
    </row>
    <row r="50" customFormat="false" ht="35.1" hidden="false" customHeight="true" outlineLevel="0" collapsed="false">
      <c r="A50" s="6" t="n">
        <v>46</v>
      </c>
      <c r="B50" s="7" t="s">
        <v>12</v>
      </c>
      <c r="C50" s="7" t="s">
        <v>78</v>
      </c>
      <c r="D50" s="8" t="n">
        <v>5</v>
      </c>
      <c r="E50" s="9" t="n">
        <v>44831</v>
      </c>
      <c r="F50" s="9" t="n">
        <v>44881</v>
      </c>
      <c r="G50" s="6" t="s">
        <v>17</v>
      </c>
      <c r="H50" s="10" t="n">
        <v>0.001925</v>
      </c>
      <c r="I50" s="11" t="n">
        <v>13.18</v>
      </c>
      <c r="J50" s="12" t="s">
        <v>80</v>
      </c>
    </row>
    <row r="51" customFormat="false" ht="35.1" hidden="false" customHeight="true" outlineLevel="0" collapsed="false">
      <c r="A51" s="6" t="n">
        <v>47</v>
      </c>
      <c r="B51" s="7" t="s">
        <v>12</v>
      </c>
      <c r="C51" s="7" t="s">
        <v>78</v>
      </c>
      <c r="D51" s="8" t="n">
        <v>1</v>
      </c>
      <c r="E51" s="9" t="n">
        <v>44853</v>
      </c>
      <c r="F51" s="9" t="n">
        <v>44881</v>
      </c>
      <c r="G51" s="6" t="s">
        <v>17</v>
      </c>
      <c r="H51" s="10" t="n">
        <v>0.001925</v>
      </c>
      <c r="I51" s="11" t="n">
        <v>1.48</v>
      </c>
      <c r="J51" s="12" t="s">
        <v>80</v>
      </c>
    </row>
    <row r="52" customFormat="false" ht="35.1" hidden="false" customHeight="true" outlineLevel="0" collapsed="false">
      <c r="A52" s="6" t="n">
        <v>48</v>
      </c>
      <c r="B52" s="7" t="s">
        <v>12</v>
      </c>
      <c r="C52" s="7" t="s">
        <v>78</v>
      </c>
      <c r="D52" s="8" t="n">
        <v>1</v>
      </c>
      <c r="E52" s="9" t="n">
        <v>44868</v>
      </c>
      <c r="F52" s="9" t="n">
        <v>44881</v>
      </c>
      <c r="G52" s="6" t="s">
        <v>17</v>
      </c>
      <c r="H52" s="10" t="n">
        <v>0.001925</v>
      </c>
      <c r="I52" s="11" t="n">
        <v>0.69</v>
      </c>
      <c r="J52" s="12" t="s">
        <v>80</v>
      </c>
    </row>
    <row r="53" customFormat="false" ht="35.1" hidden="false" customHeight="true" outlineLevel="0" collapsed="false">
      <c r="A53" s="6" t="n">
        <v>49</v>
      </c>
      <c r="B53" s="7" t="s">
        <v>12</v>
      </c>
      <c r="C53" s="7" t="s">
        <v>82</v>
      </c>
      <c r="D53" s="8" t="n">
        <v>20</v>
      </c>
      <c r="E53" s="9" t="n">
        <v>44707</v>
      </c>
      <c r="F53" s="9" t="n">
        <v>44749</v>
      </c>
      <c r="G53" s="6" t="s">
        <v>83</v>
      </c>
      <c r="H53" s="10" t="n">
        <v>0.00555</v>
      </c>
      <c r="I53" s="11" t="n">
        <v>127.73</v>
      </c>
      <c r="J53" s="12" t="s">
        <v>84</v>
      </c>
    </row>
    <row r="54" customFormat="false" ht="35.1" hidden="false" customHeight="true" outlineLevel="0" collapsed="false">
      <c r="A54" s="6" t="n">
        <v>50</v>
      </c>
      <c r="B54" s="7" t="s">
        <v>12</v>
      </c>
      <c r="C54" s="7" t="s">
        <v>82</v>
      </c>
      <c r="D54" s="8" t="n">
        <v>180</v>
      </c>
      <c r="E54" s="9" t="n">
        <v>44742</v>
      </c>
      <c r="F54" s="9" t="n">
        <v>44749</v>
      </c>
      <c r="G54" s="6" t="s">
        <v>83</v>
      </c>
      <c r="H54" s="10" t="n">
        <v>0.00555</v>
      </c>
      <c r="I54" s="11" t="n">
        <v>191.59</v>
      </c>
      <c r="J54" s="12" t="s">
        <v>84</v>
      </c>
    </row>
    <row r="55" customFormat="false" ht="35.1" hidden="false" customHeight="true" outlineLevel="0" collapsed="false">
      <c r="A55" s="6" t="n">
        <v>51</v>
      </c>
      <c r="B55" s="7" t="s">
        <v>12</v>
      </c>
      <c r="C55" s="7" t="s">
        <v>82</v>
      </c>
      <c r="D55" s="8" t="n">
        <v>200</v>
      </c>
      <c r="E55" s="9" t="n">
        <v>44834</v>
      </c>
      <c r="F55" s="9" t="n">
        <v>44838</v>
      </c>
      <c r="G55" s="6" t="s">
        <v>85</v>
      </c>
      <c r="H55" s="10" t="n">
        <v>0.00555</v>
      </c>
      <c r="I55" s="11" t="n">
        <v>121.64</v>
      </c>
      <c r="J55" s="12" t="s">
        <v>84</v>
      </c>
    </row>
    <row r="56" customFormat="false" ht="35.1" hidden="false" customHeight="true" outlineLevel="0" collapsed="false">
      <c r="A56" s="6" t="n">
        <v>52</v>
      </c>
      <c r="B56" s="7" t="s">
        <v>12</v>
      </c>
      <c r="C56" s="7" t="s">
        <v>86</v>
      </c>
      <c r="D56" s="8" t="n">
        <v>10</v>
      </c>
      <c r="E56" s="9" t="n">
        <v>44586</v>
      </c>
      <c r="F56" s="9" t="n">
        <v>44750</v>
      </c>
      <c r="G56" s="6" t="s">
        <v>87</v>
      </c>
      <c r="H56" s="10" t="n">
        <v>0.00385</v>
      </c>
      <c r="I56" s="11" t="n">
        <v>172.99</v>
      </c>
      <c r="J56" s="12" t="s">
        <v>88</v>
      </c>
    </row>
    <row r="57" customFormat="false" ht="35.1" hidden="false" customHeight="true" outlineLevel="0" collapsed="false">
      <c r="A57" s="6" t="n">
        <v>53</v>
      </c>
      <c r="B57" s="7" t="s">
        <v>12</v>
      </c>
      <c r="C57" s="7" t="s">
        <v>86</v>
      </c>
      <c r="D57" s="8" t="n">
        <v>10</v>
      </c>
      <c r="E57" s="9" t="n">
        <v>44586</v>
      </c>
      <c r="F57" s="9" t="n">
        <v>44753</v>
      </c>
      <c r="G57" s="6" t="s">
        <v>87</v>
      </c>
      <c r="H57" s="10" t="n">
        <v>0.00385</v>
      </c>
      <c r="I57" s="11" t="n">
        <v>176.15</v>
      </c>
      <c r="J57" s="12" t="s">
        <v>88</v>
      </c>
    </row>
    <row r="58" customFormat="false" ht="35.1" hidden="false" customHeight="true" outlineLevel="0" collapsed="false">
      <c r="A58" s="6" t="n">
        <v>54</v>
      </c>
      <c r="B58" s="7" t="s">
        <v>12</v>
      </c>
      <c r="C58" s="7" t="s">
        <v>86</v>
      </c>
      <c r="D58" s="8" t="n">
        <v>10</v>
      </c>
      <c r="E58" s="9" t="n">
        <v>44672</v>
      </c>
      <c r="F58" s="9" t="n">
        <v>44757</v>
      </c>
      <c r="G58" s="6" t="s">
        <v>87</v>
      </c>
      <c r="H58" s="10" t="n">
        <v>0.00385</v>
      </c>
      <c r="I58" s="11" t="n">
        <v>89.66</v>
      </c>
      <c r="J58" s="12" t="s">
        <v>88</v>
      </c>
    </row>
    <row r="59" customFormat="false" ht="35.1" hidden="false" customHeight="true" outlineLevel="0" collapsed="false">
      <c r="A59" s="6" t="n">
        <v>55</v>
      </c>
      <c r="B59" s="7" t="s">
        <v>12</v>
      </c>
      <c r="C59" s="7" t="s">
        <v>86</v>
      </c>
      <c r="D59" s="8" t="n">
        <v>10</v>
      </c>
      <c r="E59" s="9" t="n">
        <v>44672</v>
      </c>
      <c r="F59" s="9" t="n">
        <v>44763</v>
      </c>
      <c r="G59" s="6" t="s">
        <v>87</v>
      </c>
      <c r="H59" s="10" t="n">
        <v>0.00385</v>
      </c>
      <c r="I59" s="11" t="n">
        <v>95.99</v>
      </c>
      <c r="J59" s="12" t="s">
        <v>88</v>
      </c>
    </row>
    <row r="60" customFormat="false" ht="35.1" hidden="false" customHeight="true" outlineLevel="0" collapsed="false">
      <c r="A60" s="6" t="n">
        <v>56</v>
      </c>
      <c r="B60" s="7" t="s">
        <v>12</v>
      </c>
      <c r="C60" s="7" t="s">
        <v>86</v>
      </c>
      <c r="D60" s="8" t="n">
        <v>10</v>
      </c>
      <c r="E60" s="9" t="n">
        <v>44672</v>
      </c>
      <c r="F60" s="9" t="n">
        <v>44820</v>
      </c>
      <c r="G60" s="6" t="s">
        <v>87</v>
      </c>
      <c r="H60" s="10" t="n">
        <v>0.00385</v>
      </c>
      <c r="I60" s="11" t="n">
        <v>156.11</v>
      </c>
      <c r="J60" s="12" t="s">
        <v>88</v>
      </c>
    </row>
    <row r="61" customFormat="false" ht="35.1" hidden="false" customHeight="true" outlineLevel="0" collapsed="false">
      <c r="A61" s="6" t="n">
        <v>57</v>
      </c>
      <c r="B61" s="7" t="s">
        <v>12</v>
      </c>
      <c r="C61" s="7" t="s">
        <v>86</v>
      </c>
      <c r="D61" s="8" t="n">
        <v>50</v>
      </c>
      <c r="E61" s="9" t="n">
        <v>44712</v>
      </c>
      <c r="F61" s="9" t="n">
        <v>44819</v>
      </c>
      <c r="G61" s="6" t="s">
        <v>87</v>
      </c>
      <c r="H61" s="10" t="n">
        <v>0.00385</v>
      </c>
      <c r="I61" s="11" t="n">
        <v>564.32</v>
      </c>
      <c r="J61" s="12" t="s">
        <v>88</v>
      </c>
    </row>
    <row r="62" customFormat="false" ht="35.1" hidden="false" customHeight="true" outlineLevel="0" collapsed="false">
      <c r="A62" s="6" t="n">
        <v>58</v>
      </c>
      <c r="B62" s="7" t="s">
        <v>12</v>
      </c>
      <c r="C62" s="7" t="s">
        <v>86</v>
      </c>
      <c r="D62" s="8" t="n">
        <v>20</v>
      </c>
      <c r="E62" s="9" t="n">
        <v>44712</v>
      </c>
      <c r="F62" s="9" t="n">
        <v>44820</v>
      </c>
      <c r="G62" s="6" t="s">
        <v>87</v>
      </c>
      <c r="H62" s="10" t="n">
        <v>0.00385</v>
      </c>
      <c r="I62" s="11" t="n">
        <v>227.84</v>
      </c>
      <c r="J62" s="12" t="s">
        <v>88</v>
      </c>
    </row>
    <row r="63" customFormat="false" ht="35.1" hidden="false" customHeight="true" outlineLevel="0" collapsed="false">
      <c r="A63" s="6" t="n">
        <v>59</v>
      </c>
      <c r="B63" s="7" t="s">
        <v>12</v>
      </c>
      <c r="C63" s="7" t="s">
        <v>86</v>
      </c>
      <c r="D63" s="8" t="n">
        <v>10</v>
      </c>
      <c r="E63" s="9" t="n">
        <v>44712</v>
      </c>
      <c r="F63" s="9" t="n">
        <v>44823</v>
      </c>
      <c r="G63" s="6" t="s">
        <v>87</v>
      </c>
      <c r="H63" s="10" t="n">
        <v>0.00385</v>
      </c>
      <c r="I63" s="11" t="n">
        <v>117.08</v>
      </c>
      <c r="J63" s="12" t="s">
        <v>88</v>
      </c>
    </row>
    <row r="64" customFormat="false" ht="35.1" hidden="false" customHeight="true" outlineLevel="0" collapsed="false">
      <c r="A64" s="6" t="n">
        <v>60</v>
      </c>
      <c r="B64" s="7" t="s">
        <v>12</v>
      </c>
      <c r="C64" s="7" t="s">
        <v>86</v>
      </c>
      <c r="D64" s="8" t="n">
        <v>30</v>
      </c>
      <c r="E64" s="9" t="n">
        <v>44804</v>
      </c>
      <c r="F64" s="9" t="n">
        <v>44823</v>
      </c>
      <c r="G64" s="6" t="s">
        <v>89</v>
      </c>
      <c r="H64" s="10" t="n">
        <v>0.00385</v>
      </c>
      <c r="I64" s="11" t="n">
        <v>60.12</v>
      </c>
      <c r="J64" s="12" t="s">
        <v>88</v>
      </c>
    </row>
    <row r="65" customFormat="false" ht="35.1" hidden="false" customHeight="true" outlineLevel="0" collapsed="false">
      <c r="A65" s="6" t="n">
        <v>61</v>
      </c>
      <c r="B65" s="7" t="s">
        <v>12</v>
      </c>
      <c r="C65" s="7" t="s">
        <v>86</v>
      </c>
      <c r="D65" s="8" t="n">
        <v>18</v>
      </c>
      <c r="E65" s="9" t="n">
        <v>44804</v>
      </c>
      <c r="F65" s="9" t="n">
        <v>44825</v>
      </c>
      <c r="G65" s="6" t="s">
        <v>89</v>
      </c>
      <c r="H65" s="10" t="n">
        <v>0.00385</v>
      </c>
      <c r="I65" s="11" t="n">
        <v>39.87</v>
      </c>
      <c r="J65" s="12" t="s">
        <v>88</v>
      </c>
    </row>
    <row r="66" customFormat="false" ht="35.1" hidden="false" customHeight="true" outlineLevel="0" collapsed="false">
      <c r="A66" s="6" t="n">
        <v>62</v>
      </c>
      <c r="B66" s="7" t="s">
        <v>12</v>
      </c>
      <c r="C66" s="7" t="s">
        <v>86</v>
      </c>
      <c r="D66" s="8" t="n">
        <v>12</v>
      </c>
      <c r="E66" s="9" t="n">
        <v>44804</v>
      </c>
      <c r="F66" s="9" t="n">
        <v>44825</v>
      </c>
      <c r="G66" s="6" t="s">
        <v>89</v>
      </c>
      <c r="H66" s="10" t="n">
        <v>0.00385</v>
      </c>
      <c r="I66" s="11" t="n">
        <v>26.58</v>
      </c>
      <c r="J66" s="12" t="s">
        <v>88</v>
      </c>
    </row>
    <row r="67" customFormat="false" ht="35.1" hidden="false" customHeight="true" outlineLevel="0" collapsed="false">
      <c r="A67" s="6" t="n">
        <v>63</v>
      </c>
      <c r="B67" s="7" t="s">
        <v>12</v>
      </c>
      <c r="C67" s="7" t="s">
        <v>90</v>
      </c>
      <c r="D67" s="8" t="n">
        <v>70</v>
      </c>
      <c r="E67" s="9" t="n">
        <v>44414</v>
      </c>
      <c r="F67" s="9" t="n">
        <v>44771</v>
      </c>
      <c r="G67" s="6" t="s">
        <v>91</v>
      </c>
      <c r="H67" s="10" t="n">
        <v>0.00195</v>
      </c>
      <c r="I67" s="11" t="n">
        <v>1335.08</v>
      </c>
      <c r="J67" s="12" t="s">
        <v>92</v>
      </c>
    </row>
    <row r="68" customFormat="false" ht="35.1" hidden="false" customHeight="true" outlineLevel="0" collapsed="false">
      <c r="A68" s="6" t="n">
        <v>64</v>
      </c>
      <c r="B68" s="7" t="s">
        <v>12</v>
      </c>
      <c r="C68" s="7" t="s">
        <v>93</v>
      </c>
      <c r="D68" s="8" t="n">
        <v>80</v>
      </c>
      <c r="E68" s="9" t="n">
        <v>44076</v>
      </c>
      <c r="F68" s="9" t="n">
        <v>44774</v>
      </c>
      <c r="G68" s="6" t="s">
        <v>52</v>
      </c>
      <c r="H68" s="10" t="n">
        <v>0.0036575</v>
      </c>
      <c r="I68" s="11" t="n">
        <v>5595.47</v>
      </c>
      <c r="J68" s="12" t="s">
        <v>94</v>
      </c>
    </row>
    <row r="69" customFormat="false" ht="35.1" hidden="false" customHeight="true" outlineLevel="0" collapsed="false">
      <c r="A69" s="6" t="n">
        <v>65</v>
      </c>
      <c r="B69" s="7" t="s">
        <v>12</v>
      </c>
      <c r="C69" s="7" t="s">
        <v>95</v>
      </c>
      <c r="D69" s="8" t="n">
        <v>10</v>
      </c>
      <c r="E69" s="9" t="n">
        <v>44880</v>
      </c>
      <c r="F69" s="9" t="n">
        <v>44904</v>
      </c>
      <c r="G69" s="6" t="s">
        <v>96</v>
      </c>
      <c r="H69" s="10" t="n">
        <v>0.001825</v>
      </c>
      <c r="I69" s="11" t="n">
        <v>12</v>
      </c>
      <c r="J69" s="12" t="s">
        <v>97</v>
      </c>
    </row>
    <row r="70" customFormat="false" ht="35.1" hidden="false" customHeight="true" outlineLevel="0" collapsed="false">
      <c r="A70" s="6" t="n">
        <v>66</v>
      </c>
      <c r="B70" s="7" t="s">
        <v>12</v>
      </c>
      <c r="C70" s="7" t="s">
        <v>95</v>
      </c>
      <c r="D70" s="8" t="n">
        <v>10</v>
      </c>
      <c r="E70" s="9" t="n">
        <v>44880</v>
      </c>
      <c r="F70" s="9" t="n">
        <v>44904</v>
      </c>
      <c r="G70" s="6" t="s">
        <v>96</v>
      </c>
      <c r="H70" s="10" t="n">
        <v>0.001825</v>
      </c>
      <c r="I70" s="11" t="n">
        <v>12</v>
      </c>
      <c r="J70" s="12" t="s">
        <v>97</v>
      </c>
    </row>
    <row r="71" customFormat="false" ht="35.1" hidden="false" customHeight="true" outlineLevel="0" collapsed="false">
      <c r="A71" s="6" t="n">
        <v>67</v>
      </c>
      <c r="B71" s="7" t="s">
        <v>12</v>
      </c>
      <c r="C71" s="7" t="s">
        <v>95</v>
      </c>
      <c r="D71" s="8" t="n">
        <v>5</v>
      </c>
      <c r="E71" s="9" t="n">
        <v>44880</v>
      </c>
      <c r="F71" s="9" t="n">
        <v>44904</v>
      </c>
      <c r="G71" s="6" t="s">
        <v>96</v>
      </c>
      <c r="H71" s="10" t="n">
        <v>0.001825</v>
      </c>
      <c r="I71" s="11" t="n">
        <v>6</v>
      </c>
      <c r="J71" s="12" t="s">
        <v>97</v>
      </c>
    </row>
    <row r="72" customFormat="false" ht="35.1" hidden="false" customHeight="true" outlineLevel="0" collapsed="false">
      <c r="A72" s="6" t="n">
        <v>68</v>
      </c>
      <c r="B72" s="7" t="s">
        <v>12</v>
      </c>
      <c r="C72" s="7" t="s">
        <v>95</v>
      </c>
      <c r="D72" s="8" t="n">
        <v>15</v>
      </c>
      <c r="E72" s="9" t="n">
        <v>44886</v>
      </c>
      <c r="F72" s="9" t="n">
        <v>44904</v>
      </c>
      <c r="G72" s="6" t="s">
        <v>96</v>
      </c>
      <c r="H72" s="10" t="n">
        <v>0.001825</v>
      </c>
      <c r="I72" s="11" t="n">
        <v>13.5</v>
      </c>
      <c r="J72" s="12" t="s">
        <v>97</v>
      </c>
    </row>
    <row r="73" customFormat="false" ht="35.1" hidden="false" customHeight="true" outlineLevel="0" collapsed="false">
      <c r="A73" s="6" t="n">
        <v>69</v>
      </c>
      <c r="B73" s="7" t="s">
        <v>12</v>
      </c>
      <c r="C73" s="7" t="s">
        <v>95</v>
      </c>
      <c r="D73" s="8" t="n">
        <v>10</v>
      </c>
      <c r="E73" s="9" t="n">
        <v>44887</v>
      </c>
      <c r="F73" s="9" t="n">
        <v>44904</v>
      </c>
      <c r="G73" s="6" t="s">
        <v>96</v>
      </c>
      <c r="H73" s="10" t="n">
        <v>0.001825</v>
      </c>
      <c r="I73" s="11" t="n">
        <v>8.5</v>
      </c>
      <c r="J73" s="12" t="s">
        <v>97</v>
      </c>
    </row>
    <row r="74" customFormat="false" ht="35.1" hidden="false" customHeight="true" outlineLevel="0" collapsed="false">
      <c r="A74" s="6" t="n">
        <v>70</v>
      </c>
      <c r="B74" s="7" t="s">
        <v>12</v>
      </c>
      <c r="C74" s="7" t="s">
        <v>95</v>
      </c>
      <c r="D74" s="8" t="n">
        <v>20</v>
      </c>
      <c r="E74" s="9" t="n">
        <v>44893</v>
      </c>
      <c r="F74" s="9" t="n">
        <v>44904</v>
      </c>
      <c r="G74" s="6" t="s">
        <v>96</v>
      </c>
      <c r="H74" s="10" t="n">
        <v>0.001825</v>
      </c>
      <c r="I74" s="11" t="n">
        <v>11</v>
      </c>
      <c r="J74" s="12" t="s">
        <v>97</v>
      </c>
    </row>
    <row r="75" customFormat="false" ht="35.1" hidden="false" customHeight="true" outlineLevel="0" collapsed="false">
      <c r="A75" s="6" t="n">
        <v>71</v>
      </c>
      <c r="B75" s="7" t="s">
        <v>12</v>
      </c>
      <c r="C75" s="7" t="s">
        <v>95</v>
      </c>
      <c r="D75" s="8" t="n">
        <v>30</v>
      </c>
      <c r="E75" s="9" t="n">
        <v>44901</v>
      </c>
      <c r="F75" s="9" t="n">
        <v>44904</v>
      </c>
      <c r="G75" s="6" t="s">
        <v>96</v>
      </c>
      <c r="H75" s="10" t="n">
        <v>0.001825</v>
      </c>
      <c r="I75" s="11" t="n">
        <v>4.5</v>
      </c>
      <c r="J75" s="12" t="s">
        <v>97</v>
      </c>
    </row>
    <row r="76" customFormat="false" ht="35.1" hidden="false" customHeight="true" outlineLevel="0" collapsed="false">
      <c r="A76" s="6" t="n">
        <v>72</v>
      </c>
      <c r="B76" s="7" t="s">
        <v>12</v>
      </c>
      <c r="C76" s="7" t="s">
        <v>98</v>
      </c>
      <c r="D76" s="8" t="n">
        <v>100</v>
      </c>
      <c r="E76" s="9" t="n">
        <v>44505</v>
      </c>
      <c r="F76" s="9" t="n">
        <v>44869</v>
      </c>
      <c r="G76" s="6" t="s">
        <v>99</v>
      </c>
      <c r="H76" s="10" t="n">
        <v>0.00295</v>
      </c>
      <c r="I76" s="11" t="n">
        <v>2941.92</v>
      </c>
      <c r="J76" s="12" t="s">
        <v>100</v>
      </c>
    </row>
    <row r="77" customFormat="false" ht="35.1" hidden="false" customHeight="true" outlineLevel="0" collapsed="false">
      <c r="A77" s="6" t="n">
        <v>73</v>
      </c>
      <c r="B77" s="7" t="s">
        <v>12</v>
      </c>
      <c r="C77" s="7" t="s">
        <v>101</v>
      </c>
      <c r="D77" s="8" t="n">
        <v>100</v>
      </c>
      <c r="E77" s="9" t="n">
        <v>44147</v>
      </c>
      <c r="F77" s="9" t="n">
        <v>44819</v>
      </c>
      <c r="G77" s="6" t="s">
        <v>102</v>
      </c>
      <c r="H77" s="10" t="n">
        <v>0.0035</v>
      </c>
      <c r="I77" s="11" t="n">
        <v>6443.84</v>
      </c>
      <c r="J77" s="12" t="s">
        <v>103</v>
      </c>
    </row>
    <row r="78" customFormat="false" ht="35.1" hidden="false" customHeight="true" outlineLevel="0" collapsed="false">
      <c r="A78" s="6" t="n">
        <v>74</v>
      </c>
      <c r="B78" s="7" t="s">
        <v>12</v>
      </c>
      <c r="C78" s="7" t="s">
        <v>104</v>
      </c>
      <c r="D78" s="8" t="n">
        <v>18</v>
      </c>
      <c r="E78" s="9" t="n">
        <v>44512</v>
      </c>
      <c r="F78" s="9" t="n">
        <v>44778</v>
      </c>
      <c r="G78" s="6" t="s">
        <v>19</v>
      </c>
      <c r="H78" s="10" t="n">
        <v>0.00385</v>
      </c>
      <c r="I78" s="11" t="n">
        <v>505.04</v>
      </c>
      <c r="J78" s="12" t="s">
        <v>105</v>
      </c>
    </row>
    <row r="79" customFormat="false" ht="35.1" hidden="false" customHeight="true" outlineLevel="0" collapsed="false">
      <c r="A79" s="6" t="n">
        <v>75</v>
      </c>
      <c r="B79" s="7" t="s">
        <v>12</v>
      </c>
      <c r="C79" s="7" t="s">
        <v>104</v>
      </c>
      <c r="D79" s="8" t="n">
        <v>2</v>
      </c>
      <c r="E79" s="9" t="n">
        <v>44512</v>
      </c>
      <c r="F79" s="9" t="n">
        <v>44789</v>
      </c>
      <c r="G79" s="6" t="s">
        <v>19</v>
      </c>
      <c r="H79" s="10" t="n">
        <v>0.00385</v>
      </c>
      <c r="I79" s="11" t="n">
        <v>58.44</v>
      </c>
      <c r="J79" s="12" t="s">
        <v>105</v>
      </c>
    </row>
    <row r="80" customFormat="false" ht="35.1" hidden="false" customHeight="true" outlineLevel="0" collapsed="false">
      <c r="A80" s="6" t="n">
        <v>76</v>
      </c>
      <c r="B80" s="7" t="s">
        <v>12</v>
      </c>
      <c r="C80" s="7" t="s">
        <v>104</v>
      </c>
      <c r="D80" s="8" t="n">
        <v>17</v>
      </c>
      <c r="E80" s="9" t="n">
        <v>44512</v>
      </c>
      <c r="F80" s="9" t="n">
        <v>44865</v>
      </c>
      <c r="G80" s="6" t="s">
        <v>19</v>
      </c>
      <c r="H80" s="10" t="n">
        <v>0.00385</v>
      </c>
      <c r="I80" s="11" t="n">
        <v>632.98</v>
      </c>
      <c r="J80" s="12" t="s">
        <v>105</v>
      </c>
    </row>
    <row r="81" customFormat="false" ht="35.1" hidden="false" customHeight="true" outlineLevel="0" collapsed="false">
      <c r="A81" s="6" t="n">
        <v>77</v>
      </c>
      <c r="B81" s="7" t="s">
        <v>12</v>
      </c>
      <c r="C81" s="7" t="s">
        <v>104</v>
      </c>
      <c r="D81" s="8" t="n">
        <v>50</v>
      </c>
      <c r="E81" s="9" t="n">
        <v>44512</v>
      </c>
      <c r="F81" s="9" t="n">
        <v>44867</v>
      </c>
      <c r="G81" s="6" t="s">
        <v>19</v>
      </c>
      <c r="H81" s="10" t="n">
        <v>0.00385</v>
      </c>
      <c r="I81" s="11" t="n">
        <v>1872.26</v>
      </c>
      <c r="J81" s="12" t="s">
        <v>105</v>
      </c>
    </row>
    <row r="82" customFormat="false" ht="35.1" hidden="false" customHeight="true" outlineLevel="0" collapsed="false">
      <c r="A82" s="6" t="n">
        <v>78</v>
      </c>
      <c r="B82" s="7" t="s">
        <v>12</v>
      </c>
      <c r="C82" s="7" t="s">
        <v>104</v>
      </c>
      <c r="D82" s="8" t="n">
        <v>5</v>
      </c>
      <c r="E82" s="9" t="n">
        <v>44512</v>
      </c>
      <c r="F82" s="9" t="n">
        <v>44873</v>
      </c>
      <c r="G82" s="6" t="s">
        <v>19</v>
      </c>
      <c r="H82" s="10" t="n">
        <v>0.00385</v>
      </c>
      <c r="I82" s="11" t="n">
        <v>190.39</v>
      </c>
      <c r="J82" s="12" t="s">
        <v>105</v>
      </c>
    </row>
    <row r="83" customFormat="false" ht="35.1" hidden="false" customHeight="true" outlineLevel="0" collapsed="false">
      <c r="A83" s="6" t="n">
        <v>79</v>
      </c>
      <c r="B83" s="7" t="s">
        <v>12</v>
      </c>
      <c r="C83" s="7" t="s">
        <v>104</v>
      </c>
      <c r="D83" s="8" t="n">
        <v>8</v>
      </c>
      <c r="E83" s="9" t="n">
        <v>44512</v>
      </c>
      <c r="F83" s="9" t="n">
        <v>44874</v>
      </c>
      <c r="G83" s="6" t="s">
        <v>19</v>
      </c>
      <c r="H83" s="10" t="n">
        <v>0.00385</v>
      </c>
      <c r="I83" s="11" t="n">
        <v>305.47</v>
      </c>
      <c r="J83" s="12" t="s">
        <v>105</v>
      </c>
    </row>
    <row r="84" customFormat="false" ht="35.1" hidden="false" customHeight="true" outlineLevel="0" collapsed="false">
      <c r="A84" s="6" t="n">
        <v>80</v>
      </c>
      <c r="B84" s="7" t="s">
        <v>12</v>
      </c>
      <c r="C84" s="7" t="s">
        <v>106</v>
      </c>
      <c r="D84" s="8" t="n">
        <v>20</v>
      </c>
      <c r="E84" s="9" t="n">
        <v>44042</v>
      </c>
      <c r="F84" s="9" t="n">
        <v>44765</v>
      </c>
      <c r="G84" s="6" t="s">
        <v>107</v>
      </c>
      <c r="H84" s="10" t="n">
        <v>0.0055825</v>
      </c>
      <c r="I84" s="11" t="n">
        <v>2211.59</v>
      </c>
      <c r="J84" s="12" t="s">
        <v>108</v>
      </c>
    </row>
    <row r="85" customFormat="false" ht="35.1" hidden="false" customHeight="true" outlineLevel="0" collapsed="false">
      <c r="A85" s="6" t="n">
        <v>81</v>
      </c>
      <c r="B85" s="7" t="s">
        <v>12</v>
      </c>
      <c r="C85" s="7" t="s">
        <v>106</v>
      </c>
      <c r="D85" s="8" t="n">
        <v>5</v>
      </c>
      <c r="E85" s="9" t="n">
        <v>44042</v>
      </c>
      <c r="F85" s="9" t="n">
        <v>44767</v>
      </c>
      <c r="G85" s="6" t="s">
        <v>107</v>
      </c>
      <c r="H85" s="10" t="n">
        <v>0.0055825</v>
      </c>
      <c r="I85" s="11" t="n">
        <v>554.43</v>
      </c>
      <c r="J85" s="12" t="s">
        <v>108</v>
      </c>
    </row>
    <row r="86" customFormat="false" ht="35.1" hidden="false" customHeight="true" outlineLevel="0" collapsed="false">
      <c r="A86" s="6" t="n">
        <v>82</v>
      </c>
      <c r="B86" s="7" t="s">
        <v>12</v>
      </c>
      <c r="C86" s="7" t="s">
        <v>109</v>
      </c>
      <c r="D86" s="8" t="n">
        <v>13</v>
      </c>
      <c r="E86" s="9" t="n">
        <v>44601</v>
      </c>
      <c r="F86" s="9" t="n">
        <v>44768</v>
      </c>
      <c r="G86" s="6" t="s">
        <v>110</v>
      </c>
      <c r="H86" s="10" t="n">
        <v>0.0055</v>
      </c>
      <c r="I86" s="11" t="n">
        <v>327.14</v>
      </c>
      <c r="J86" s="12" t="s">
        <v>111</v>
      </c>
    </row>
    <row r="87" customFormat="false" ht="35.1" hidden="false" customHeight="true" outlineLevel="0" collapsed="false">
      <c r="A87" s="6" t="n">
        <v>83</v>
      </c>
      <c r="B87" s="7" t="s">
        <v>12</v>
      </c>
      <c r="C87" s="7" t="s">
        <v>109</v>
      </c>
      <c r="D87" s="8" t="n">
        <v>10</v>
      </c>
      <c r="E87" s="9" t="n">
        <v>44609</v>
      </c>
      <c r="F87" s="9" t="n">
        <v>44768</v>
      </c>
      <c r="G87" s="6" t="s">
        <v>110</v>
      </c>
      <c r="H87" s="10" t="n">
        <v>0.0055</v>
      </c>
      <c r="I87" s="11" t="n">
        <v>239.59</v>
      </c>
      <c r="J87" s="12" t="s">
        <v>111</v>
      </c>
    </row>
    <row r="88" customFormat="false" ht="35.1" hidden="false" customHeight="true" outlineLevel="0" collapsed="false">
      <c r="A88" s="6" t="n">
        <v>84</v>
      </c>
      <c r="B88" s="7" t="s">
        <v>12</v>
      </c>
      <c r="C88" s="7" t="s">
        <v>109</v>
      </c>
      <c r="D88" s="8" t="n">
        <v>10</v>
      </c>
      <c r="E88" s="9" t="n">
        <v>44609</v>
      </c>
      <c r="F88" s="9" t="n">
        <v>44768</v>
      </c>
      <c r="G88" s="6" t="s">
        <v>110</v>
      </c>
      <c r="H88" s="10" t="n">
        <v>0.0055</v>
      </c>
      <c r="I88" s="11" t="n">
        <v>239.59</v>
      </c>
      <c r="J88" s="12" t="s">
        <v>111</v>
      </c>
    </row>
    <row r="89" customFormat="false" ht="35.1" hidden="false" customHeight="true" outlineLevel="0" collapsed="false">
      <c r="A89" s="6" t="n">
        <v>85</v>
      </c>
      <c r="B89" s="7" t="s">
        <v>12</v>
      </c>
      <c r="C89" s="7" t="s">
        <v>109</v>
      </c>
      <c r="D89" s="8" t="n">
        <v>57</v>
      </c>
      <c r="E89" s="9" t="n">
        <v>44618</v>
      </c>
      <c r="F89" s="9" t="n">
        <v>44768</v>
      </c>
      <c r="G89" s="6" t="s">
        <v>110</v>
      </c>
      <c r="H89" s="10" t="n">
        <v>0.0055</v>
      </c>
      <c r="I89" s="11" t="n">
        <v>1288.36</v>
      </c>
      <c r="J89" s="12" t="s">
        <v>111</v>
      </c>
    </row>
    <row r="90" customFormat="false" ht="35.1" hidden="false" customHeight="true" outlineLevel="0" collapsed="false">
      <c r="A90" s="6" t="n">
        <v>86</v>
      </c>
      <c r="B90" s="7" t="s">
        <v>12</v>
      </c>
      <c r="C90" s="7" t="s">
        <v>112</v>
      </c>
      <c r="D90" s="8" t="n">
        <v>60</v>
      </c>
      <c r="E90" s="9" t="n">
        <v>44530</v>
      </c>
      <c r="F90" s="9" t="n">
        <v>44896</v>
      </c>
      <c r="G90" s="6" t="s">
        <v>113</v>
      </c>
      <c r="H90" s="10" t="n">
        <v>0.002</v>
      </c>
      <c r="I90" s="11" t="n">
        <v>1203.29</v>
      </c>
      <c r="J90" s="12" t="s">
        <v>114</v>
      </c>
    </row>
    <row r="91" customFormat="false" ht="35.1" hidden="false" customHeight="true" outlineLevel="0" collapsed="false">
      <c r="A91" s="6" t="n">
        <v>87</v>
      </c>
      <c r="B91" s="7" t="s">
        <v>12</v>
      </c>
      <c r="C91" s="7" t="s">
        <v>112</v>
      </c>
      <c r="D91" s="8" t="n">
        <v>100</v>
      </c>
      <c r="E91" s="9" t="n">
        <v>44714</v>
      </c>
      <c r="F91" s="9" t="n">
        <v>44762</v>
      </c>
      <c r="G91" s="6" t="s">
        <v>115</v>
      </c>
      <c r="H91" s="10" t="n">
        <v>0.002</v>
      </c>
      <c r="I91" s="11" t="n">
        <v>263.01</v>
      </c>
      <c r="J91" s="12" t="s">
        <v>114</v>
      </c>
    </row>
    <row r="92" customFormat="false" ht="35.1" hidden="false" customHeight="true" outlineLevel="0" collapsed="false">
      <c r="A92" s="6" t="n">
        <v>88</v>
      </c>
      <c r="B92" s="7" t="s">
        <v>12</v>
      </c>
      <c r="C92" s="7" t="s">
        <v>112</v>
      </c>
      <c r="D92" s="8" t="n">
        <v>1</v>
      </c>
      <c r="E92" s="9" t="n">
        <v>44763</v>
      </c>
      <c r="F92" s="9" t="n">
        <v>44848</v>
      </c>
      <c r="G92" s="6" t="s">
        <v>115</v>
      </c>
      <c r="H92" s="10" t="n">
        <v>0.002</v>
      </c>
      <c r="I92" s="11" t="n">
        <v>4.66</v>
      </c>
      <c r="J92" s="12" t="s">
        <v>114</v>
      </c>
    </row>
    <row r="93" customFormat="false" ht="35.1" hidden="false" customHeight="true" outlineLevel="0" collapsed="false">
      <c r="A93" s="6" t="n">
        <v>89</v>
      </c>
      <c r="B93" s="7" t="s">
        <v>12</v>
      </c>
      <c r="C93" s="7" t="s">
        <v>116</v>
      </c>
      <c r="D93" s="8" t="n">
        <v>15</v>
      </c>
      <c r="E93" s="9" t="n">
        <v>44630</v>
      </c>
      <c r="F93" s="9" t="n">
        <v>44806</v>
      </c>
      <c r="G93" s="6" t="s">
        <v>117</v>
      </c>
      <c r="H93" s="10" t="n">
        <v>0.00185</v>
      </c>
      <c r="I93" s="11" t="n">
        <v>133.81</v>
      </c>
      <c r="J93" s="12" t="s">
        <v>118</v>
      </c>
    </row>
    <row r="94" customFormat="false" ht="35.1" hidden="false" customHeight="true" outlineLevel="0" collapsed="false">
      <c r="A94" s="6" t="n">
        <v>90</v>
      </c>
      <c r="B94" s="7" t="s">
        <v>12</v>
      </c>
      <c r="C94" s="7" t="s">
        <v>116</v>
      </c>
      <c r="D94" s="8" t="n">
        <v>10</v>
      </c>
      <c r="E94" s="9" t="n">
        <v>44636</v>
      </c>
      <c r="F94" s="9" t="n">
        <v>44806</v>
      </c>
      <c r="G94" s="6" t="s">
        <v>117</v>
      </c>
      <c r="H94" s="10" t="n">
        <v>0.00185</v>
      </c>
      <c r="I94" s="11" t="n">
        <v>86.16</v>
      </c>
      <c r="J94" s="12" t="s">
        <v>118</v>
      </c>
    </row>
    <row r="95" customFormat="false" ht="35.1" hidden="false" customHeight="true" outlineLevel="0" collapsed="false">
      <c r="A95" s="6" t="n">
        <v>91</v>
      </c>
      <c r="B95" s="7" t="s">
        <v>12</v>
      </c>
      <c r="C95" s="7" t="s">
        <v>116</v>
      </c>
      <c r="D95" s="8" t="n">
        <v>5</v>
      </c>
      <c r="E95" s="9" t="n">
        <v>44811</v>
      </c>
      <c r="F95" s="9" t="n">
        <v>44872</v>
      </c>
      <c r="G95" s="6" t="s">
        <v>119</v>
      </c>
      <c r="H95" s="10" t="n">
        <v>0.00185</v>
      </c>
      <c r="I95" s="11" t="n">
        <v>15.46</v>
      </c>
      <c r="J95" s="12" t="s">
        <v>118</v>
      </c>
    </row>
    <row r="96" customFormat="false" ht="35.1" hidden="false" customHeight="true" outlineLevel="0" collapsed="false">
      <c r="A96" s="6" t="n">
        <v>92</v>
      </c>
      <c r="B96" s="7" t="s">
        <v>12</v>
      </c>
      <c r="C96" s="7" t="s">
        <v>120</v>
      </c>
      <c r="D96" s="8" t="n">
        <v>30</v>
      </c>
      <c r="E96" s="9" t="n">
        <v>44742</v>
      </c>
      <c r="F96" s="9" t="n">
        <v>44852</v>
      </c>
      <c r="G96" s="6" t="s">
        <v>121</v>
      </c>
      <c r="H96" s="10" t="n">
        <v>0.0037</v>
      </c>
      <c r="I96" s="11" t="n">
        <v>334.52</v>
      </c>
      <c r="J96" s="12" t="s">
        <v>122</v>
      </c>
    </row>
    <row r="97" customFormat="false" ht="35.1" hidden="false" customHeight="true" outlineLevel="0" collapsed="false">
      <c r="A97" s="6" t="n">
        <v>93</v>
      </c>
      <c r="B97" s="7" t="s">
        <v>12</v>
      </c>
      <c r="C97" s="7" t="s">
        <v>120</v>
      </c>
      <c r="D97" s="8" t="n">
        <v>20</v>
      </c>
      <c r="E97" s="9" t="n">
        <v>44742</v>
      </c>
      <c r="F97" s="9" t="n">
        <v>44884</v>
      </c>
      <c r="G97" s="6" t="s">
        <v>121</v>
      </c>
      <c r="H97" s="10" t="n">
        <v>0.0037</v>
      </c>
      <c r="I97" s="11" t="n">
        <v>287.89</v>
      </c>
      <c r="J97" s="12" t="s">
        <v>122</v>
      </c>
    </row>
    <row r="98" customFormat="false" ht="35.1" hidden="false" customHeight="true" outlineLevel="0" collapsed="false">
      <c r="A98" s="6" t="n">
        <v>94</v>
      </c>
      <c r="B98" s="7" t="s">
        <v>12</v>
      </c>
      <c r="C98" s="7" t="s">
        <v>123</v>
      </c>
      <c r="D98" s="8" t="n">
        <v>20</v>
      </c>
      <c r="E98" s="9" t="n">
        <v>44560</v>
      </c>
      <c r="F98" s="9" t="n">
        <v>44896</v>
      </c>
      <c r="G98" s="6" t="s">
        <v>124</v>
      </c>
      <c r="H98" s="10" t="n">
        <v>0.0022</v>
      </c>
      <c r="I98" s="11" t="n">
        <v>405.04</v>
      </c>
      <c r="J98" s="12" t="s">
        <v>125</v>
      </c>
    </row>
    <row r="99" customFormat="false" ht="35.1" hidden="false" customHeight="true" outlineLevel="0" collapsed="false">
      <c r="A99" s="6" t="n">
        <v>95</v>
      </c>
      <c r="B99" s="7" t="s">
        <v>12</v>
      </c>
      <c r="C99" s="7" t="s">
        <v>126</v>
      </c>
      <c r="D99" s="8" t="n">
        <v>10</v>
      </c>
      <c r="E99" s="9" t="n">
        <v>44686</v>
      </c>
      <c r="F99" s="9" t="n">
        <v>44816</v>
      </c>
      <c r="G99" s="6" t="s">
        <v>127</v>
      </c>
      <c r="H99" s="10" t="n">
        <v>0.005365</v>
      </c>
      <c r="I99" s="11" t="n">
        <v>191.08</v>
      </c>
      <c r="J99" s="12" t="s">
        <v>128</v>
      </c>
    </row>
    <row r="100" customFormat="false" ht="35.1" hidden="false" customHeight="true" outlineLevel="0" collapsed="false">
      <c r="A100" s="6" t="n">
        <v>96</v>
      </c>
      <c r="B100" s="7" t="s">
        <v>12</v>
      </c>
      <c r="C100" s="7" t="s">
        <v>126</v>
      </c>
      <c r="D100" s="8" t="n">
        <v>5</v>
      </c>
      <c r="E100" s="9" t="n">
        <v>44701</v>
      </c>
      <c r="F100" s="9" t="n">
        <v>44824</v>
      </c>
      <c r="G100" s="6" t="s">
        <v>127</v>
      </c>
      <c r="H100" s="10" t="n">
        <v>0.005365</v>
      </c>
      <c r="I100" s="11" t="n">
        <v>90.4</v>
      </c>
      <c r="J100" s="12" t="s">
        <v>128</v>
      </c>
    </row>
    <row r="101" customFormat="false" ht="35.1" hidden="false" customHeight="true" outlineLevel="0" collapsed="false">
      <c r="A101" s="6" t="n">
        <v>97</v>
      </c>
      <c r="B101" s="7" t="s">
        <v>12</v>
      </c>
      <c r="C101" s="7" t="s">
        <v>126</v>
      </c>
      <c r="D101" s="8" t="n">
        <v>5</v>
      </c>
      <c r="E101" s="9" t="n">
        <v>44811</v>
      </c>
      <c r="F101" s="9" t="n">
        <v>44907</v>
      </c>
      <c r="G101" s="6" t="s">
        <v>129</v>
      </c>
      <c r="H101" s="10" t="n">
        <v>0.005365</v>
      </c>
      <c r="I101" s="11" t="n">
        <v>70.55</v>
      </c>
      <c r="J101" s="12" t="s">
        <v>128</v>
      </c>
    </row>
    <row r="102" customFormat="false" ht="35.1" hidden="false" customHeight="true" outlineLevel="0" collapsed="false">
      <c r="A102" s="6" t="n">
        <v>98</v>
      </c>
      <c r="B102" s="7" t="s">
        <v>12</v>
      </c>
      <c r="C102" s="7" t="s">
        <v>130</v>
      </c>
      <c r="D102" s="8" t="n">
        <v>6</v>
      </c>
      <c r="E102" s="9" t="n">
        <v>44489</v>
      </c>
      <c r="F102" s="9" t="n">
        <v>44853</v>
      </c>
      <c r="G102" s="6" t="s">
        <v>52</v>
      </c>
      <c r="H102" s="10" t="n">
        <v>0.0036575</v>
      </c>
      <c r="I102" s="11" t="n">
        <v>218.85</v>
      </c>
      <c r="J102" s="12" t="s">
        <v>131</v>
      </c>
    </row>
    <row r="103" customFormat="false" ht="35.1" hidden="false" customHeight="true" outlineLevel="0" collapsed="false">
      <c r="A103" s="6" t="n">
        <v>99</v>
      </c>
      <c r="B103" s="7" t="s">
        <v>12</v>
      </c>
      <c r="C103" s="7" t="s">
        <v>130</v>
      </c>
      <c r="D103" s="8" t="n">
        <v>90</v>
      </c>
      <c r="E103" s="9" t="n">
        <v>44565</v>
      </c>
      <c r="F103" s="9" t="n">
        <v>44922</v>
      </c>
      <c r="G103" s="6" t="s">
        <v>132</v>
      </c>
      <c r="H103" s="10" t="n">
        <v>0.0036575</v>
      </c>
      <c r="I103" s="11" t="n">
        <v>3219.6</v>
      </c>
      <c r="J103" s="12" t="s">
        <v>131</v>
      </c>
    </row>
    <row r="104" customFormat="false" ht="35.1" hidden="false" customHeight="true" outlineLevel="0" collapsed="false">
      <c r="A104" s="6" t="n">
        <v>100</v>
      </c>
      <c r="B104" s="7" t="s">
        <v>12</v>
      </c>
      <c r="C104" s="7" t="s">
        <v>130</v>
      </c>
      <c r="D104" s="8" t="n">
        <v>4</v>
      </c>
      <c r="E104" s="9" t="n">
        <v>44662</v>
      </c>
      <c r="F104" s="9" t="n">
        <v>44922</v>
      </c>
      <c r="G104" s="6" t="s">
        <v>62</v>
      </c>
      <c r="H104" s="10" t="n">
        <v>0.0036575</v>
      </c>
      <c r="I104" s="11" t="n">
        <v>104.21</v>
      </c>
      <c r="J104" s="12" t="s">
        <v>131</v>
      </c>
    </row>
    <row r="105" customFormat="false" ht="35.1" hidden="false" customHeight="true" outlineLevel="0" collapsed="false">
      <c r="A105" s="6" t="n">
        <v>101</v>
      </c>
      <c r="B105" s="7" t="s">
        <v>12</v>
      </c>
      <c r="C105" s="7" t="s">
        <v>130</v>
      </c>
      <c r="D105" s="8" t="n">
        <v>6</v>
      </c>
      <c r="E105" s="9" t="n">
        <v>44855</v>
      </c>
      <c r="F105" s="9" t="n">
        <v>44922</v>
      </c>
      <c r="G105" s="6" t="s">
        <v>133</v>
      </c>
      <c r="H105" s="10" t="n">
        <v>0.0036575</v>
      </c>
      <c r="I105" s="11" t="n">
        <v>40.28</v>
      </c>
      <c r="J105" s="12" t="s">
        <v>131</v>
      </c>
    </row>
    <row r="106" customFormat="false" ht="35.1" hidden="false" customHeight="true" outlineLevel="0" collapsed="false">
      <c r="A106" s="6" t="n">
        <v>102</v>
      </c>
      <c r="B106" s="7" t="s">
        <v>12</v>
      </c>
      <c r="C106" s="7" t="s">
        <v>134</v>
      </c>
      <c r="D106" s="8" t="n">
        <v>40</v>
      </c>
      <c r="E106" s="9" t="n">
        <v>44433</v>
      </c>
      <c r="F106" s="9" t="n">
        <v>44690</v>
      </c>
      <c r="G106" s="6" t="s">
        <v>19</v>
      </c>
      <c r="H106" s="10" t="n">
        <v>0.00385</v>
      </c>
      <c r="I106" s="11" t="n">
        <v>1084.33</v>
      </c>
      <c r="J106" s="12" t="s">
        <v>135</v>
      </c>
    </row>
    <row r="107" customFormat="false" ht="35.1" hidden="false" customHeight="true" outlineLevel="0" collapsed="false">
      <c r="A107" s="6" t="n">
        <v>103</v>
      </c>
      <c r="B107" s="7" t="s">
        <v>12</v>
      </c>
      <c r="C107" s="7" t="s">
        <v>134</v>
      </c>
      <c r="D107" s="8" t="n">
        <v>40</v>
      </c>
      <c r="E107" s="9" t="n">
        <v>44433</v>
      </c>
      <c r="F107" s="9" t="n">
        <v>44755</v>
      </c>
      <c r="G107" s="6" t="s">
        <v>19</v>
      </c>
      <c r="H107" s="10" t="n">
        <v>0.00385</v>
      </c>
      <c r="I107" s="11" t="n">
        <v>1358.58</v>
      </c>
      <c r="J107" s="12" t="s">
        <v>135</v>
      </c>
    </row>
    <row r="108" customFormat="false" ht="35.1" hidden="false" customHeight="true" outlineLevel="0" collapsed="false">
      <c r="A108" s="6" t="n">
        <v>104</v>
      </c>
      <c r="B108" s="7" t="s">
        <v>12</v>
      </c>
      <c r="C108" s="7" t="s">
        <v>136</v>
      </c>
      <c r="D108" s="8" t="n">
        <v>80</v>
      </c>
      <c r="E108" s="9" t="n">
        <v>44407</v>
      </c>
      <c r="F108" s="9" t="n">
        <v>44771</v>
      </c>
      <c r="G108" s="6" t="s">
        <v>19</v>
      </c>
      <c r="H108" s="10" t="n">
        <v>0.00385</v>
      </c>
      <c r="I108" s="11" t="n">
        <v>3071.56</v>
      </c>
      <c r="J108" s="12" t="s">
        <v>137</v>
      </c>
    </row>
    <row r="109" customFormat="false" ht="35.1" hidden="false" customHeight="true" outlineLevel="0" collapsed="false">
      <c r="A109" s="6" t="n">
        <v>105</v>
      </c>
      <c r="B109" s="7" t="s">
        <v>12</v>
      </c>
      <c r="C109" s="7" t="s">
        <v>138</v>
      </c>
      <c r="D109" s="8" t="n">
        <v>100</v>
      </c>
      <c r="E109" s="9" t="n">
        <v>44390</v>
      </c>
      <c r="F109" s="9" t="n">
        <v>44753</v>
      </c>
      <c r="G109" s="6" t="s">
        <v>139</v>
      </c>
      <c r="H109" s="10" t="n">
        <v>0.0025</v>
      </c>
      <c r="I109" s="11" t="n">
        <v>2486.3</v>
      </c>
      <c r="J109" s="12" t="s">
        <v>140</v>
      </c>
    </row>
    <row r="110" customFormat="false" ht="35.1" hidden="false" customHeight="true" outlineLevel="0" collapsed="false">
      <c r="A110" s="6" t="n">
        <v>106</v>
      </c>
      <c r="B110" s="7" t="s">
        <v>12</v>
      </c>
      <c r="C110" s="7" t="s">
        <v>141</v>
      </c>
      <c r="D110" s="8" t="n">
        <v>100</v>
      </c>
      <c r="E110" s="9" t="n">
        <v>44537</v>
      </c>
      <c r="F110" s="9" t="n">
        <v>44832</v>
      </c>
      <c r="G110" s="6" t="s">
        <v>107</v>
      </c>
      <c r="H110" s="10" t="n">
        <v>0.0055825</v>
      </c>
      <c r="I110" s="11" t="n">
        <v>4511.88</v>
      </c>
      <c r="J110" s="12" t="s">
        <v>142</v>
      </c>
    </row>
    <row r="111" customFormat="false" ht="35.1" hidden="false" customHeight="true" outlineLevel="0" collapsed="false">
      <c r="A111" s="6" t="n">
        <v>107</v>
      </c>
      <c r="B111" s="7" t="s">
        <v>143</v>
      </c>
      <c r="C111" s="7" t="s">
        <v>144</v>
      </c>
      <c r="D111" s="8" t="n">
        <v>160</v>
      </c>
      <c r="E111" s="9" t="n">
        <v>44573</v>
      </c>
      <c r="F111" s="9" t="n">
        <v>44855</v>
      </c>
      <c r="G111" s="6" t="s">
        <v>145</v>
      </c>
      <c r="H111" s="10" t="n">
        <v>0.0071</v>
      </c>
      <c r="I111" s="11" t="n">
        <v>8776.77</v>
      </c>
      <c r="J111" s="12" t="s">
        <v>146</v>
      </c>
    </row>
    <row r="112" customFormat="false" ht="35.1" hidden="false" customHeight="true" outlineLevel="0" collapsed="false">
      <c r="A112" s="6" t="n">
        <v>108</v>
      </c>
      <c r="B112" s="7" t="s">
        <v>143</v>
      </c>
      <c r="C112" s="7" t="s">
        <v>144</v>
      </c>
      <c r="D112" s="8" t="n">
        <v>40</v>
      </c>
      <c r="E112" s="9" t="n">
        <v>44573</v>
      </c>
      <c r="F112" s="9" t="n">
        <v>44855</v>
      </c>
      <c r="G112" s="6" t="s">
        <v>145</v>
      </c>
      <c r="H112" s="10" t="n">
        <v>0.0071</v>
      </c>
      <c r="I112" s="11" t="n">
        <v>2194.19</v>
      </c>
      <c r="J112" s="12" t="s">
        <v>146</v>
      </c>
    </row>
    <row r="113" customFormat="false" ht="35.1" hidden="false" customHeight="true" outlineLevel="0" collapsed="false">
      <c r="A113" s="6" t="n">
        <v>109</v>
      </c>
      <c r="B113" s="7" t="s">
        <v>143</v>
      </c>
      <c r="C113" s="7" t="s">
        <v>147</v>
      </c>
      <c r="D113" s="8" t="n">
        <v>100</v>
      </c>
      <c r="E113" s="9" t="n">
        <v>44554</v>
      </c>
      <c r="F113" s="9" t="n">
        <v>44750</v>
      </c>
      <c r="G113" s="6" t="s">
        <v>148</v>
      </c>
      <c r="H113" s="10" t="n">
        <v>0.0058</v>
      </c>
      <c r="I113" s="11" t="n">
        <v>3114.52</v>
      </c>
      <c r="J113" s="12" t="s">
        <v>149</v>
      </c>
    </row>
    <row r="114" customFormat="false" ht="35.1" hidden="false" customHeight="true" outlineLevel="0" collapsed="false">
      <c r="A114" s="6" t="n">
        <v>110</v>
      </c>
      <c r="B114" s="7" t="s">
        <v>143</v>
      </c>
      <c r="C114" s="7" t="s">
        <v>150</v>
      </c>
      <c r="D114" s="8" t="n">
        <v>200</v>
      </c>
      <c r="E114" s="9" t="n">
        <v>44468</v>
      </c>
      <c r="F114" s="9" t="n">
        <v>44819</v>
      </c>
      <c r="G114" s="6" t="s">
        <v>151</v>
      </c>
      <c r="H114" s="10" t="n">
        <v>0.00555</v>
      </c>
      <c r="I114" s="11" t="n">
        <v>10674.25</v>
      </c>
      <c r="J114" s="12" t="s">
        <v>152</v>
      </c>
    </row>
    <row r="115" customFormat="false" ht="35.1" hidden="false" customHeight="true" outlineLevel="0" collapsed="false">
      <c r="A115" s="6" t="n">
        <v>111</v>
      </c>
      <c r="B115" s="7" t="s">
        <v>143</v>
      </c>
      <c r="C115" s="7" t="s">
        <v>153</v>
      </c>
      <c r="D115" s="8" t="n">
        <v>50</v>
      </c>
      <c r="E115" s="9" t="n">
        <v>44712</v>
      </c>
      <c r="F115" s="9" t="n">
        <v>44910</v>
      </c>
      <c r="G115" s="6" t="s">
        <v>154</v>
      </c>
      <c r="H115" s="10" t="n">
        <v>0.004</v>
      </c>
      <c r="I115" s="11" t="n">
        <v>1084.93</v>
      </c>
      <c r="J115" s="12" t="s">
        <v>155</v>
      </c>
    </row>
    <row r="116" customFormat="false" ht="35.1" hidden="false" customHeight="true" outlineLevel="0" collapsed="false">
      <c r="A116" s="6" t="n">
        <v>112</v>
      </c>
      <c r="B116" s="7" t="s">
        <v>143</v>
      </c>
      <c r="C116" s="7" t="s">
        <v>156</v>
      </c>
      <c r="D116" s="8" t="n">
        <v>35</v>
      </c>
      <c r="E116" s="9" t="n">
        <v>44440</v>
      </c>
      <c r="F116" s="9" t="n">
        <v>44793</v>
      </c>
      <c r="G116" s="6" t="s">
        <v>157</v>
      </c>
      <c r="H116" s="10" t="n">
        <v>0.00685</v>
      </c>
      <c r="I116" s="11" t="n">
        <v>2318.68</v>
      </c>
      <c r="J116" s="12" t="s">
        <v>158</v>
      </c>
    </row>
    <row r="117" customFormat="false" ht="35.1" hidden="false" customHeight="true" outlineLevel="0" collapsed="false">
      <c r="A117" s="6" t="n">
        <v>113</v>
      </c>
      <c r="B117" s="7" t="s">
        <v>143</v>
      </c>
      <c r="C117" s="7" t="s">
        <v>159</v>
      </c>
      <c r="D117" s="8" t="n">
        <v>25</v>
      </c>
      <c r="E117" s="9" t="n">
        <v>44421</v>
      </c>
      <c r="F117" s="9" t="n">
        <v>44783</v>
      </c>
      <c r="G117" s="6" t="s">
        <v>157</v>
      </c>
      <c r="H117" s="10" t="n">
        <v>0.00685</v>
      </c>
      <c r="I117" s="11" t="n">
        <v>1698.42</v>
      </c>
      <c r="J117" s="12" t="s">
        <v>160</v>
      </c>
    </row>
    <row r="118" customFormat="false" ht="35.1" hidden="false" customHeight="true" outlineLevel="0" collapsed="false">
      <c r="A118" s="6" t="n">
        <v>114</v>
      </c>
      <c r="B118" s="7" t="s">
        <v>143</v>
      </c>
      <c r="C118" s="7" t="s">
        <v>159</v>
      </c>
      <c r="D118" s="8" t="n">
        <v>50</v>
      </c>
      <c r="E118" s="9" t="n">
        <v>44729</v>
      </c>
      <c r="F118" s="9" t="n">
        <v>44846</v>
      </c>
      <c r="G118" s="6" t="s">
        <v>161</v>
      </c>
      <c r="H118" s="10" t="n">
        <v>0.0076</v>
      </c>
      <c r="I118" s="11" t="n">
        <v>1218.08</v>
      </c>
      <c r="J118" s="12" t="s">
        <v>160</v>
      </c>
    </row>
    <row r="119" customFormat="false" ht="35.1" hidden="false" customHeight="true" outlineLevel="0" collapsed="false">
      <c r="A119" s="6" t="n">
        <v>115</v>
      </c>
      <c r="B119" s="7" t="s">
        <v>143</v>
      </c>
      <c r="C119" s="7" t="s">
        <v>159</v>
      </c>
      <c r="D119" s="8" t="n">
        <v>30</v>
      </c>
      <c r="E119" s="9" t="n">
        <v>44623</v>
      </c>
      <c r="F119" s="9" t="n">
        <v>44895</v>
      </c>
      <c r="G119" s="6" t="s">
        <v>161</v>
      </c>
      <c r="H119" s="10" t="n">
        <v>0.0076</v>
      </c>
      <c r="I119" s="11" t="n">
        <v>1699.07</v>
      </c>
      <c r="J119" s="12" t="s">
        <v>160</v>
      </c>
    </row>
    <row r="120" customFormat="false" ht="35.1" hidden="false" customHeight="true" outlineLevel="0" collapsed="false">
      <c r="A120" s="6" t="n">
        <v>116</v>
      </c>
      <c r="B120" s="7" t="s">
        <v>143</v>
      </c>
      <c r="C120" s="7" t="s">
        <v>159</v>
      </c>
      <c r="D120" s="8" t="n">
        <v>40</v>
      </c>
      <c r="E120" s="9" t="n">
        <v>44686</v>
      </c>
      <c r="F120" s="9" t="n">
        <v>44908</v>
      </c>
      <c r="G120" s="6" t="s">
        <v>161</v>
      </c>
      <c r="H120" s="10" t="n">
        <v>0.0076</v>
      </c>
      <c r="I120" s="11" t="n">
        <v>1848.99</v>
      </c>
      <c r="J120" s="12" t="s">
        <v>160</v>
      </c>
    </row>
    <row r="121" customFormat="false" ht="35.1" hidden="false" customHeight="true" outlineLevel="0" collapsed="false">
      <c r="A121" s="6" t="n">
        <v>117</v>
      </c>
      <c r="B121" s="7" t="s">
        <v>143</v>
      </c>
      <c r="C121" s="7" t="s">
        <v>159</v>
      </c>
      <c r="D121" s="8" t="n">
        <v>20</v>
      </c>
      <c r="E121" s="9" t="n">
        <v>44782</v>
      </c>
      <c r="F121" s="9" t="n">
        <v>44908</v>
      </c>
      <c r="G121" s="6" t="s">
        <v>161</v>
      </c>
      <c r="H121" s="10" t="n">
        <v>0.0076</v>
      </c>
      <c r="I121" s="11" t="n">
        <v>524.71</v>
      </c>
      <c r="J121" s="12" t="s">
        <v>160</v>
      </c>
    </row>
    <row r="122" customFormat="false" ht="35.1" hidden="false" customHeight="true" outlineLevel="0" collapsed="false">
      <c r="A122" s="6" t="n">
        <v>118</v>
      </c>
      <c r="B122" s="7" t="s">
        <v>143</v>
      </c>
      <c r="C122" s="7" t="s">
        <v>162</v>
      </c>
      <c r="D122" s="8" t="n">
        <v>20</v>
      </c>
      <c r="E122" s="9" t="n">
        <v>44552</v>
      </c>
      <c r="F122" s="9" t="n">
        <v>44915</v>
      </c>
      <c r="G122" s="6" t="s">
        <v>30</v>
      </c>
      <c r="H122" s="10" t="n">
        <v>0.0035</v>
      </c>
      <c r="I122" s="11" t="n">
        <v>696.16</v>
      </c>
      <c r="J122" s="12" t="s">
        <v>163</v>
      </c>
    </row>
    <row r="123" customFormat="false" ht="35.1" hidden="false" customHeight="true" outlineLevel="0" collapsed="false">
      <c r="A123" s="6" t="n">
        <v>119</v>
      </c>
      <c r="B123" s="7" t="s">
        <v>143</v>
      </c>
      <c r="C123" s="7" t="s">
        <v>162</v>
      </c>
      <c r="D123" s="8" t="n">
        <v>50</v>
      </c>
      <c r="E123" s="9" t="n">
        <v>44552</v>
      </c>
      <c r="F123" s="9" t="n">
        <v>44915</v>
      </c>
      <c r="G123" s="6" t="s">
        <v>30</v>
      </c>
      <c r="H123" s="10" t="n">
        <v>0.0035</v>
      </c>
      <c r="I123" s="11" t="n">
        <v>1740.41</v>
      </c>
      <c r="J123" s="12" t="s">
        <v>163</v>
      </c>
    </row>
    <row r="124" customFormat="false" ht="35.1" hidden="false" customHeight="true" outlineLevel="0" collapsed="false">
      <c r="A124" s="6" t="n">
        <v>120</v>
      </c>
      <c r="B124" s="7" t="s">
        <v>143</v>
      </c>
      <c r="C124" s="7" t="s">
        <v>162</v>
      </c>
      <c r="D124" s="8" t="n">
        <v>40</v>
      </c>
      <c r="E124" s="9" t="n">
        <v>44560</v>
      </c>
      <c r="F124" s="9" t="n">
        <v>44915</v>
      </c>
      <c r="G124" s="6" t="s">
        <v>30</v>
      </c>
      <c r="H124" s="10" t="n">
        <v>0.0035</v>
      </c>
      <c r="I124" s="11" t="n">
        <v>1361.64</v>
      </c>
      <c r="J124" s="12" t="s">
        <v>163</v>
      </c>
    </row>
    <row r="125" customFormat="false" ht="35.1" hidden="false" customHeight="true" outlineLevel="0" collapsed="false">
      <c r="A125" s="6" t="n">
        <v>121</v>
      </c>
      <c r="B125" s="7" t="s">
        <v>143</v>
      </c>
      <c r="C125" s="7" t="s">
        <v>162</v>
      </c>
      <c r="D125" s="8" t="n">
        <v>10</v>
      </c>
      <c r="E125" s="9" t="n">
        <v>44560</v>
      </c>
      <c r="F125" s="9" t="n">
        <v>44916</v>
      </c>
      <c r="G125" s="6" t="s">
        <v>30</v>
      </c>
      <c r="H125" s="10" t="n">
        <v>0.0035</v>
      </c>
      <c r="I125" s="11" t="n">
        <v>341.37</v>
      </c>
      <c r="J125" s="12" t="s">
        <v>163</v>
      </c>
    </row>
    <row r="126" customFormat="false" ht="35.1" hidden="false" customHeight="true" outlineLevel="0" collapsed="false">
      <c r="A126" s="6" t="n">
        <v>122</v>
      </c>
      <c r="B126" s="7" t="s">
        <v>143</v>
      </c>
      <c r="C126" s="7" t="s">
        <v>164</v>
      </c>
      <c r="D126" s="8" t="n">
        <v>50</v>
      </c>
      <c r="E126" s="9" t="n">
        <v>44519</v>
      </c>
      <c r="F126" s="9" t="n">
        <v>44881</v>
      </c>
      <c r="G126" s="6" t="s">
        <v>157</v>
      </c>
      <c r="H126" s="10" t="n">
        <v>0.00685</v>
      </c>
      <c r="I126" s="11" t="n">
        <v>3396.85</v>
      </c>
      <c r="J126" s="12" t="s">
        <v>165</v>
      </c>
    </row>
    <row r="127" customFormat="false" ht="35.1" hidden="false" customHeight="true" outlineLevel="0" collapsed="false">
      <c r="A127" s="6" t="n">
        <v>123</v>
      </c>
      <c r="B127" s="7" t="s">
        <v>143</v>
      </c>
      <c r="C127" s="7" t="s">
        <v>166</v>
      </c>
      <c r="D127" s="8" t="n">
        <v>15</v>
      </c>
      <c r="E127" s="9" t="n">
        <v>44461</v>
      </c>
      <c r="F127" s="9" t="n">
        <v>44819</v>
      </c>
      <c r="G127" s="6" t="s">
        <v>151</v>
      </c>
      <c r="H127" s="10" t="n">
        <v>0.00555</v>
      </c>
      <c r="I127" s="11" t="n">
        <v>816.53</v>
      </c>
      <c r="J127" s="12" t="s">
        <v>167</v>
      </c>
    </row>
    <row r="128" customFormat="false" ht="35.1" hidden="false" customHeight="true" outlineLevel="0" collapsed="false">
      <c r="A128" s="6" t="n">
        <v>124</v>
      </c>
      <c r="B128" s="7" t="s">
        <v>143</v>
      </c>
      <c r="C128" s="7" t="s">
        <v>168</v>
      </c>
      <c r="D128" s="8" t="n">
        <v>80</v>
      </c>
      <c r="E128" s="9" t="n">
        <v>44399</v>
      </c>
      <c r="F128" s="9" t="n">
        <v>44757</v>
      </c>
      <c r="G128" s="6" t="s">
        <v>157</v>
      </c>
      <c r="H128" s="10" t="n">
        <v>0.00685</v>
      </c>
      <c r="I128" s="11" t="n">
        <v>5374.9</v>
      </c>
      <c r="J128" s="12" t="s">
        <v>169</v>
      </c>
    </row>
    <row r="129" customFormat="false" ht="35.1" hidden="false" customHeight="true" outlineLevel="0" collapsed="false">
      <c r="A129" s="6" t="n">
        <v>125</v>
      </c>
      <c r="B129" s="7" t="s">
        <v>143</v>
      </c>
      <c r="C129" s="7" t="s">
        <v>170</v>
      </c>
      <c r="D129" s="8" t="n">
        <v>50</v>
      </c>
      <c r="E129" s="9" t="n">
        <v>44522</v>
      </c>
      <c r="F129" s="9" t="n">
        <v>44881</v>
      </c>
      <c r="G129" s="6" t="s">
        <v>157</v>
      </c>
      <c r="H129" s="10" t="n">
        <v>0.00685</v>
      </c>
      <c r="I129" s="11" t="n">
        <v>3368.7</v>
      </c>
      <c r="J129" s="12" t="s">
        <v>171</v>
      </c>
    </row>
    <row r="130" customFormat="false" ht="35.1" hidden="false" customHeight="true" outlineLevel="0" collapsed="false">
      <c r="A130" s="6" t="n">
        <v>126</v>
      </c>
      <c r="B130" s="7" t="s">
        <v>143</v>
      </c>
      <c r="C130" s="7" t="s">
        <v>170</v>
      </c>
      <c r="D130" s="8" t="n">
        <v>30</v>
      </c>
      <c r="E130" s="9" t="n">
        <v>44522</v>
      </c>
      <c r="F130" s="9" t="n">
        <v>44885</v>
      </c>
      <c r="G130" s="6" t="s">
        <v>157</v>
      </c>
      <c r="H130" s="10" t="n">
        <v>0.00685</v>
      </c>
      <c r="I130" s="11" t="n">
        <v>2043.74</v>
      </c>
      <c r="J130" s="12" t="s">
        <v>171</v>
      </c>
    </row>
    <row r="131" customFormat="false" ht="35.1" hidden="false" customHeight="true" outlineLevel="0" collapsed="false">
      <c r="A131" s="6" t="n">
        <v>127</v>
      </c>
      <c r="B131" s="7" t="s">
        <v>143</v>
      </c>
      <c r="C131" s="7" t="s">
        <v>170</v>
      </c>
      <c r="D131" s="8" t="n">
        <v>50</v>
      </c>
      <c r="E131" s="9" t="n">
        <v>44881</v>
      </c>
      <c r="F131" s="9" t="n">
        <v>44896</v>
      </c>
      <c r="G131" s="6" t="s">
        <v>172</v>
      </c>
      <c r="H131" s="10" t="n">
        <v>0.00785</v>
      </c>
      <c r="I131" s="11" t="n">
        <v>161.3</v>
      </c>
      <c r="J131" s="12" t="s">
        <v>171</v>
      </c>
    </row>
    <row r="132" customFormat="false" ht="35.1" hidden="false" customHeight="true" outlineLevel="0" collapsed="false">
      <c r="A132" s="6" t="n">
        <v>128</v>
      </c>
      <c r="B132" s="7" t="s">
        <v>143</v>
      </c>
      <c r="C132" s="7" t="s">
        <v>173</v>
      </c>
      <c r="D132" s="8" t="n">
        <v>20</v>
      </c>
      <c r="E132" s="9" t="n">
        <v>44512</v>
      </c>
      <c r="F132" s="9" t="n">
        <v>44876</v>
      </c>
      <c r="G132" s="6" t="s">
        <v>151</v>
      </c>
      <c r="H132" s="10" t="n">
        <v>0.00555</v>
      </c>
      <c r="I132" s="11" t="n">
        <v>1106.96</v>
      </c>
      <c r="J132" s="12" t="s">
        <v>174</v>
      </c>
    </row>
    <row r="133" customFormat="false" ht="35.1" hidden="false" customHeight="true" outlineLevel="0" collapsed="false">
      <c r="A133" s="6" t="n">
        <v>129</v>
      </c>
      <c r="B133" s="7" t="s">
        <v>143</v>
      </c>
      <c r="C133" s="7" t="s">
        <v>175</v>
      </c>
      <c r="D133" s="8" t="n">
        <v>150</v>
      </c>
      <c r="E133" s="9" t="n">
        <v>44466</v>
      </c>
      <c r="F133" s="9" t="n">
        <v>44474</v>
      </c>
      <c r="G133" s="6" t="s">
        <v>25</v>
      </c>
      <c r="H133" s="10" t="n">
        <v>0.00325</v>
      </c>
      <c r="I133" s="11" t="n">
        <v>106.85</v>
      </c>
      <c r="J133" s="12" t="s">
        <v>176</v>
      </c>
    </row>
    <row r="134" customFormat="false" ht="35.1" hidden="false" customHeight="true" outlineLevel="0" collapsed="false">
      <c r="A134" s="6" t="n">
        <v>130</v>
      </c>
      <c r="B134" s="7" t="s">
        <v>143</v>
      </c>
      <c r="C134" s="7" t="s">
        <v>175</v>
      </c>
      <c r="D134" s="8" t="n">
        <v>150</v>
      </c>
      <c r="E134" s="9" t="n">
        <v>44466</v>
      </c>
      <c r="F134" s="9" t="n">
        <v>44776</v>
      </c>
      <c r="G134" s="6" t="s">
        <v>25</v>
      </c>
      <c r="H134" s="10" t="n">
        <v>0.00325</v>
      </c>
      <c r="I134" s="11" t="n">
        <v>4140.41</v>
      </c>
      <c r="J134" s="12" t="s">
        <v>176</v>
      </c>
    </row>
    <row r="135" customFormat="false" ht="35.1" hidden="false" customHeight="true" outlineLevel="0" collapsed="false">
      <c r="A135" s="6" t="n">
        <v>131</v>
      </c>
      <c r="B135" s="7" t="s">
        <v>143</v>
      </c>
      <c r="C135" s="7" t="s">
        <v>175</v>
      </c>
      <c r="D135" s="8" t="n">
        <v>150</v>
      </c>
      <c r="E135" s="9" t="n">
        <v>44503</v>
      </c>
      <c r="F135" s="9" t="n">
        <v>44782</v>
      </c>
      <c r="G135" s="6" t="s">
        <v>25</v>
      </c>
      <c r="H135" s="10" t="n">
        <v>0.00325</v>
      </c>
      <c r="I135" s="11" t="n">
        <v>3726.37</v>
      </c>
      <c r="J135" s="12" t="s">
        <v>176</v>
      </c>
    </row>
    <row r="136" customFormat="false" ht="35.1" hidden="false" customHeight="true" outlineLevel="0" collapsed="false">
      <c r="A136" s="6" t="n">
        <v>132</v>
      </c>
      <c r="B136" s="7" t="s">
        <v>143</v>
      </c>
      <c r="C136" s="7" t="s">
        <v>175</v>
      </c>
      <c r="D136" s="8" t="n">
        <v>150</v>
      </c>
      <c r="E136" s="9" t="n">
        <v>44804</v>
      </c>
      <c r="F136" s="9" t="n">
        <v>44805</v>
      </c>
      <c r="G136" s="6" t="s">
        <v>177</v>
      </c>
      <c r="H136" s="10" t="n">
        <v>0.00425</v>
      </c>
      <c r="I136" s="11" t="n">
        <v>17.47</v>
      </c>
      <c r="J136" s="12" t="s">
        <v>176</v>
      </c>
    </row>
    <row r="137" customFormat="false" ht="35.1" hidden="false" customHeight="true" outlineLevel="0" collapsed="false">
      <c r="A137" s="6" t="n">
        <v>133</v>
      </c>
      <c r="B137" s="7" t="s">
        <v>143</v>
      </c>
      <c r="C137" s="7" t="s">
        <v>175</v>
      </c>
      <c r="D137" s="8" t="n">
        <v>150</v>
      </c>
      <c r="E137" s="9" t="n">
        <v>44804</v>
      </c>
      <c r="F137" s="9" t="n">
        <v>44805</v>
      </c>
      <c r="G137" s="6" t="s">
        <v>177</v>
      </c>
      <c r="H137" s="10" t="n">
        <v>0.00425</v>
      </c>
      <c r="I137" s="11" t="n">
        <v>17.47</v>
      </c>
      <c r="J137" s="12" t="s">
        <v>176</v>
      </c>
    </row>
    <row r="138" customFormat="false" ht="35.1" hidden="false" customHeight="true" outlineLevel="0" collapsed="false">
      <c r="A138" s="6" t="n">
        <v>134</v>
      </c>
      <c r="B138" s="7" t="s">
        <v>143</v>
      </c>
      <c r="C138" s="7" t="s">
        <v>175</v>
      </c>
      <c r="D138" s="8" t="n">
        <v>150</v>
      </c>
      <c r="E138" s="9" t="n">
        <v>44876</v>
      </c>
      <c r="F138" s="9" t="n">
        <v>44903</v>
      </c>
      <c r="G138" s="6" t="s">
        <v>73</v>
      </c>
      <c r="H138" s="10" t="n">
        <v>0.00365</v>
      </c>
      <c r="I138" s="11" t="n">
        <v>405</v>
      </c>
      <c r="J138" s="12" t="s">
        <v>176</v>
      </c>
    </row>
    <row r="139" customFormat="false" ht="35.1" hidden="false" customHeight="true" outlineLevel="0" collapsed="false">
      <c r="A139" s="6" t="n">
        <v>135</v>
      </c>
      <c r="B139" s="7" t="s">
        <v>143</v>
      </c>
      <c r="C139" s="7" t="s">
        <v>175</v>
      </c>
      <c r="D139" s="8" t="n">
        <v>150</v>
      </c>
      <c r="E139" s="9" t="n">
        <v>44853</v>
      </c>
      <c r="F139" s="9" t="n">
        <v>44907</v>
      </c>
      <c r="G139" s="6" t="s">
        <v>73</v>
      </c>
      <c r="H139" s="10" t="n">
        <v>0.00365</v>
      </c>
      <c r="I139" s="11" t="n">
        <v>810</v>
      </c>
      <c r="J139" s="12" t="s">
        <v>176</v>
      </c>
    </row>
    <row r="140" customFormat="false" ht="35.1" hidden="false" customHeight="true" outlineLevel="0" collapsed="false">
      <c r="A140" s="6" t="n">
        <v>136</v>
      </c>
      <c r="B140" s="7" t="s">
        <v>143</v>
      </c>
      <c r="C140" s="7" t="s">
        <v>178</v>
      </c>
      <c r="D140" s="8" t="n">
        <v>200</v>
      </c>
      <c r="E140" s="9" t="n">
        <v>44588</v>
      </c>
      <c r="F140" s="9" t="n">
        <v>44908</v>
      </c>
      <c r="G140" s="6" t="s">
        <v>154</v>
      </c>
      <c r="H140" s="10" t="n">
        <v>0.004</v>
      </c>
      <c r="I140" s="11" t="n">
        <v>7013.7</v>
      </c>
      <c r="J140" s="12" t="s">
        <v>179</v>
      </c>
    </row>
    <row r="141" customFormat="false" ht="35.1" hidden="false" customHeight="true" outlineLevel="0" collapsed="false">
      <c r="A141" s="6" t="n">
        <v>137</v>
      </c>
      <c r="B141" s="7" t="s">
        <v>143</v>
      </c>
      <c r="C141" s="7" t="s">
        <v>180</v>
      </c>
      <c r="D141" s="8" t="n">
        <v>50</v>
      </c>
      <c r="E141" s="9" t="n">
        <v>44543</v>
      </c>
      <c r="F141" s="9" t="n">
        <v>44881</v>
      </c>
      <c r="G141" s="6" t="s">
        <v>25</v>
      </c>
      <c r="H141" s="10" t="n">
        <v>0.00325</v>
      </c>
      <c r="I141" s="11" t="n">
        <v>1504.79</v>
      </c>
      <c r="J141" s="12" t="s">
        <v>181</v>
      </c>
    </row>
    <row r="142" customFormat="false" ht="35.1" hidden="false" customHeight="true" outlineLevel="0" collapsed="false">
      <c r="A142" s="6" t="n">
        <v>138</v>
      </c>
      <c r="B142" s="7" t="s">
        <v>143</v>
      </c>
      <c r="C142" s="7" t="s">
        <v>180</v>
      </c>
      <c r="D142" s="8" t="n">
        <v>50</v>
      </c>
      <c r="E142" s="9" t="n">
        <v>44543</v>
      </c>
      <c r="F142" s="9" t="n">
        <v>44881</v>
      </c>
      <c r="G142" s="6" t="s">
        <v>25</v>
      </c>
      <c r="H142" s="10" t="n">
        <v>0.00325</v>
      </c>
      <c r="I142" s="11" t="n">
        <v>1504.79</v>
      </c>
      <c r="J142" s="12" t="s">
        <v>181</v>
      </c>
    </row>
    <row r="143" customFormat="false" ht="35.1" hidden="false" customHeight="true" outlineLevel="0" collapsed="false">
      <c r="A143" s="6" t="n">
        <v>139</v>
      </c>
      <c r="B143" s="7" t="s">
        <v>143</v>
      </c>
      <c r="C143" s="7" t="s">
        <v>182</v>
      </c>
      <c r="D143" s="8" t="n">
        <v>30</v>
      </c>
      <c r="E143" s="9" t="n">
        <v>44414</v>
      </c>
      <c r="F143" s="9" t="n">
        <v>44770</v>
      </c>
      <c r="G143" s="6" t="s">
        <v>25</v>
      </c>
      <c r="H143" s="10" t="n">
        <v>0.00325</v>
      </c>
      <c r="I143" s="11" t="n">
        <v>950.96</v>
      </c>
      <c r="J143" s="12" t="s">
        <v>183</v>
      </c>
    </row>
    <row r="144" customFormat="false" ht="35.1" hidden="false" customHeight="true" outlineLevel="0" collapsed="false">
      <c r="A144" s="6" t="n">
        <v>140</v>
      </c>
      <c r="B144" s="7" t="s">
        <v>143</v>
      </c>
      <c r="C144" s="7" t="s">
        <v>184</v>
      </c>
      <c r="D144" s="8" t="n">
        <v>20</v>
      </c>
      <c r="E144" s="9" t="n">
        <v>44445</v>
      </c>
      <c r="F144" s="9" t="n">
        <v>44802</v>
      </c>
      <c r="G144" s="6" t="s">
        <v>25</v>
      </c>
      <c r="H144" s="10" t="n">
        <v>0.00325</v>
      </c>
      <c r="I144" s="11" t="n">
        <v>635.75</v>
      </c>
      <c r="J144" s="12" t="s">
        <v>185</v>
      </c>
    </row>
    <row r="145" customFormat="false" ht="35.1" hidden="false" customHeight="true" outlineLevel="0" collapsed="false">
      <c r="A145" s="6" t="n">
        <v>141</v>
      </c>
      <c r="B145" s="7" t="s">
        <v>143</v>
      </c>
      <c r="C145" s="7" t="s">
        <v>186</v>
      </c>
      <c r="D145" s="8" t="n">
        <v>20</v>
      </c>
      <c r="E145" s="9" t="n">
        <v>44547</v>
      </c>
      <c r="F145" s="9" t="n">
        <v>44909</v>
      </c>
      <c r="G145" s="6" t="s">
        <v>25</v>
      </c>
      <c r="H145" s="10" t="n">
        <v>0.00325</v>
      </c>
      <c r="I145" s="11" t="n">
        <v>644.66</v>
      </c>
      <c r="J145" s="12" t="s">
        <v>187</v>
      </c>
    </row>
    <row r="146" customFormat="false" ht="35.1" hidden="false" customHeight="true" outlineLevel="0" collapsed="false">
      <c r="A146" s="6" t="n">
        <v>142</v>
      </c>
      <c r="B146" s="7" t="s">
        <v>143</v>
      </c>
      <c r="C146" s="7" t="s">
        <v>186</v>
      </c>
      <c r="D146" s="8" t="n">
        <v>30</v>
      </c>
      <c r="E146" s="9" t="n">
        <v>44547</v>
      </c>
      <c r="F146" s="9" t="n">
        <v>44909</v>
      </c>
      <c r="G146" s="6" t="s">
        <v>25</v>
      </c>
      <c r="H146" s="10" t="n">
        <v>0.00325</v>
      </c>
      <c r="I146" s="11" t="n">
        <v>966.99</v>
      </c>
      <c r="J146" s="12" t="s">
        <v>187</v>
      </c>
    </row>
    <row r="147" customFormat="false" ht="35.1" hidden="false" customHeight="true" outlineLevel="0" collapsed="false">
      <c r="A147" s="6" t="n">
        <v>143</v>
      </c>
      <c r="B147" s="7" t="s">
        <v>143</v>
      </c>
      <c r="C147" s="7" t="s">
        <v>188</v>
      </c>
      <c r="D147" s="8" t="n">
        <v>30</v>
      </c>
      <c r="E147" s="9" t="n">
        <v>44554</v>
      </c>
      <c r="F147" s="9" t="n">
        <v>44918</v>
      </c>
      <c r="G147" s="6" t="s">
        <v>148</v>
      </c>
      <c r="H147" s="10" t="n">
        <v>0.0058</v>
      </c>
      <c r="I147" s="11" t="n">
        <v>1735.23</v>
      </c>
      <c r="J147" s="12" t="s">
        <v>189</v>
      </c>
    </row>
    <row r="148" customFormat="false" ht="35.1" hidden="false" customHeight="true" outlineLevel="0" collapsed="false">
      <c r="A148" s="6" t="n">
        <v>144</v>
      </c>
      <c r="B148" s="7" t="s">
        <v>143</v>
      </c>
      <c r="C148" s="7" t="s">
        <v>190</v>
      </c>
      <c r="D148" s="8" t="n">
        <v>40</v>
      </c>
      <c r="E148" s="9" t="n">
        <v>44767</v>
      </c>
      <c r="F148" s="9" t="n">
        <v>44783</v>
      </c>
      <c r="G148" s="6" t="s">
        <v>43</v>
      </c>
      <c r="H148" s="10" t="n">
        <v>0.006</v>
      </c>
      <c r="I148" s="11" t="n">
        <v>105.21</v>
      </c>
      <c r="J148" s="12" t="s">
        <v>191</v>
      </c>
    </row>
    <row r="149" customFormat="false" ht="35.1" hidden="false" customHeight="true" outlineLevel="0" collapsed="false">
      <c r="A149" s="6" t="n">
        <v>145</v>
      </c>
      <c r="B149" s="7" t="s">
        <v>143</v>
      </c>
      <c r="C149" s="7" t="s">
        <v>190</v>
      </c>
      <c r="D149" s="8" t="n">
        <v>40</v>
      </c>
      <c r="E149" s="9" t="n">
        <v>44809</v>
      </c>
      <c r="F149" s="9" t="n">
        <v>44847</v>
      </c>
      <c r="G149" s="6" t="s">
        <v>192</v>
      </c>
      <c r="H149" s="10" t="n">
        <v>0.00625</v>
      </c>
      <c r="I149" s="11" t="n">
        <v>260.27</v>
      </c>
      <c r="J149" s="12" t="s">
        <v>191</v>
      </c>
    </row>
    <row r="150" customFormat="false" ht="35.1" hidden="false" customHeight="true" outlineLevel="0" collapsed="false">
      <c r="A150" s="6" t="n">
        <v>146</v>
      </c>
      <c r="B150" s="7" t="s">
        <v>143</v>
      </c>
      <c r="C150" s="7" t="s">
        <v>190</v>
      </c>
      <c r="D150" s="8" t="n">
        <v>50</v>
      </c>
      <c r="E150" s="9" t="n">
        <v>44561</v>
      </c>
      <c r="F150" s="9" t="n">
        <v>44851</v>
      </c>
      <c r="G150" s="6" t="s">
        <v>193</v>
      </c>
      <c r="H150" s="10" t="n">
        <v>0.0055</v>
      </c>
      <c r="I150" s="11" t="n">
        <v>2184.93</v>
      </c>
      <c r="J150" s="12" t="s">
        <v>191</v>
      </c>
    </row>
    <row r="151" customFormat="false" ht="35.1" hidden="false" customHeight="true" outlineLevel="0" collapsed="false">
      <c r="A151" s="6" t="n">
        <v>147</v>
      </c>
      <c r="B151" s="7" t="s">
        <v>143</v>
      </c>
      <c r="C151" s="7" t="s">
        <v>194</v>
      </c>
      <c r="D151" s="8" t="n">
        <v>100</v>
      </c>
      <c r="E151" s="9" t="n">
        <v>44468</v>
      </c>
      <c r="F151" s="9" t="n">
        <v>44813</v>
      </c>
      <c r="G151" s="6" t="s">
        <v>195</v>
      </c>
      <c r="H151" s="10" t="n">
        <v>0.00375</v>
      </c>
      <c r="I151" s="11" t="n">
        <v>3544.52</v>
      </c>
      <c r="J151" s="12" t="s">
        <v>196</v>
      </c>
    </row>
    <row r="152" customFormat="false" ht="35.1" hidden="false" customHeight="true" outlineLevel="0" collapsed="false">
      <c r="A152" s="6" t="n">
        <v>148</v>
      </c>
      <c r="B152" s="7" t="s">
        <v>143</v>
      </c>
      <c r="C152" s="7" t="s">
        <v>197</v>
      </c>
      <c r="D152" s="8" t="n">
        <v>100</v>
      </c>
      <c r="E152" s="9" t="n">
        <v>44469</v>
      </c>
      <c r="F152" s="9" t="n">
        <v>44824</v>
      </c>
      <c r="G152" s="6" t="s">
        <v>19</v>
      </c>
      <c r="H152" s="10" t="n">
        <v>0.00385</v>
      </c>
      <c r="I152" s="11" t="n">
        <v>3744.52</v>
      </c>
      <c r="J152" s="12" t="s">
        <v>198</v>
      </c>
    </row>
    <row r="153" customFormat="false" ht="35.1" hidden="false" customHeight="true" outlineLevel="0" collapsed="false">
      <c r="A153" s="6" t="n">
        <v>149</v>
      </c>
      <c r="B153" s="7" t="s">
        <v>143</v>
      </c>
      <c r="C153" s="7" t="s">
        <v>199</v>
      </c>
      <c r="D153" s="8" t="n">
        <v>100</v>
      </c>
      <c r="E153" s="9" t="n">
        <v>44467</v>
      </c>
      <c r="F153" s="9" t="n">
        <v>44824</v>
      </c>
      <c r="G153" s="6" t="s">
        <v>151</v>
      </c>
      <c r="H153" s="10" t="n">
        <v>0.00555</v>
      </c>
      <c r="I153" s="11" t="n">
        <v>5428.36</v>
      </c>
      <c r="J153" s="12" t="s">
        <v>200</v>
      </c>
    </row>
    <row r="154" customFormat="false" ht="35.1" hidden="false" customHeight="true" outlineLevel="0" collapsed="false">
      <c r="A154" s="6" t="n">
        <v>150</v>
      </c>
      <c r="B154" s="7" t="s">
        <v>143</v>
      </c>
      <c r="C154" s="7" t="s">
        <v>201</v>
      </c>
      <c r="D154" s="8" t="n">
        <v>200</v>
      </c>
      <c r="E154" s="9" t="n">
        <v>44545</v>
      </c>
      <c r="F154" s="9" t="n">
        <v>44907</v>
      </c>
      <c r="G154" s="6" t="s">
        <v>25</v>
      </c>
      <c r="H154" s="10" t="n">
        <v>0.00325</v>
      </c>
      <c r="I154" s="11" t="n">
        <v>6446.58</v>
      </c>
      <c r="J154" s="12" t="s">
        <v>202</v>
      </c>
    </row>
    <row r="155" customFormat="false" ht="35.1" hidden="false" customHeight="true" outlineLevel="0" collapsed="false">
      <c r="A155" s="6" t="n">
        <v>151</v>
      </c>
      <c r="B155" s="7" t="s">
        <v>143</v>
      </c>
      <c r="C155" s="7" t="s">
        <v>203</v>
      </c>
      <c r="D155" s="8" t="n">
        <v>2</v>
      </c>
      <c r="E155" s="9" t="n">
        <v>44536</v>
      </c>
      <c r="F155" s="9" t="n">
        <v>44792</v>
      </c>
      <c r="G155" s="6" t="s">
        <v>25</v>
      </c>
      <c r="H155" s="10" t="n">
        <v>0.00325</v>
      </c>
      <c r="I155" s="11" t="n">
        <v>45.59</v>
      </c>
      <c r="J155" s="12" t="s">
        <v>204</v>
      </c>
    </row>
    <row r="156" customFormat="false" ht="35.1" hidden="false" customHeight="true" outlineLevel="0" collapsed="false">
      <c r="A156" s="6" t="n">
        <v>152</v>
      </c>
      <c r="B156" s="7" t="s">
        <v>143</v>
      </c>
      <c r="C156" s="7" t="s">
        <v>203</v>
      </c>
      <c r="D156" s="8" t="n">
        <v>3</v>
      </c>
      <c r="E156" s="9" t="n">
        <v>44536</v>
      </c>
      <c r="F156" s="9" t="n">
        <v>44895</v>
      </c>
      <c r="G156" s="6" t="s">
        <v>25</v>
      </c>
      <c r="H156" s="10" t="n">
        <v>0.00325</v>
      </c>
      <c r="I156" s="11" t="n">
        <v>95.9</v>
      </c>
      <c r="J156" s="12" t="s">
        <v>204</v>
      </c>
    </row>
    <row r="157" customFormat="false" ht="35.1" hidden="false" customHeight="true" outlineLevel="0" collapsed="false">
      <c r="A157" s="6" t="n">
        <v>153</v>
      </c>
      <c r="B157" s="7" t="s">
        <v>143</v>
      </c>
      <c r="C157" s="7" t="s">
        <v>203</v>
      </c>
      <c r="D157" s="8" t="n">
        <v>25</v>
      </c>
      <c r="E157" s="9" t="n">
        <v>44536</v>
      </c>
      <c r="F157" s="9" t="n">
        <v>44896</v>
      </c>
      <c r="G157" s="6" t="s">
        <v>25</v>
      </c>
      <c r="H157" s="10" t="n">
        <v>0.00325</v>
      </c>
      <c r="I157" s="11" t="n">
        <v>801.37</v>
      </c>
      <c r="J157" s="12" t="s">
        <v>204</v>
      </c>
    </row>
    <row r="158" customFormat="false" ht="35.1" hidden="false" customHeight="true" outlineLevel="0" collapsed="false">
      <c r="A158" s="6" t="n">
        <v>154</v>
      </c>
      <c r="B158" s="7" t="s">
        <v>143</v>
      </c>
      <c r="C158" s="7" t="s">
        <v>205</v>
      </c>
      <c r="D158" s="8" t="n">
        <v>50</v>
      </c>
      <c r="E158" s="9" t="n">
        <v>44538</v>
      </c>
      <c r="F158" s="9" t="n">
        <v>44745</v>
      </c>
      <c r="G158" s="6" t="s">
        <v>25</v>
      </c>
      <c r="H158" s="10" t="n">
        <v>0.00325</v>
      </c>
      <c r="I158" s="11" t="n">
        <v>921.58</v>
      </c>
      <c r="J158" s="12" t="s">
        <v>206</v>
      </c>
    </row>
    <row r="159" customFormat="false" ht="35.1" hidden="false" customHeight="true" outlineLevel="0" collapsed="false">
      <c r="A159" s="6" t="n">
        <v>155</v>
      </c>
      <c r="B159" s="7" t="s">
        <v>143</v>
      </c>
      <c r="C159" s="7" t="s">
        <v>207</v>
      </c>
      <c r="D159" s="8" t="n">
        <v>200</v>
      </c>
      <c r="E159" s="9" t="n">
        <v>44204</v>
      </c>
      <c r="F159" s="9" t="n">
        <v>44768</v>
      </c>
      <c r="G159" s="6" t="s">
        <v>157</v>
      </c>
      <c r="H159" s="10" t="n">
        <v>0.00685</v>
      </c>
      <c r="I159" s="11" t="n">
        <v>21169.32</v>
      </c>
      <c r="J159" s="12" t="s">
        <v>208</v>
      </c>
    </row>
    <row r="160" customFormat="false" ht="35.1" hidden="false" customHeight="true" outlineLevel="0" collapsed="false">
      <c r="A160" s="6" t="n">
        <v>156</v>
      </c>
      <c r="B160" s="7" t="s">
        <v>143</v>
      </c>
      <c r="C160" s="7" t="s">
        <v>209</v>
      </c>
      <c r="D160" s="8" t="n">
        <v>30</v>
      </c>
      <c r="E160" s="9" t="n">
        <v>44447</v>
      </c>
      <c r="F160" s="9" t="n">
        <v>44807</v>
      </c>
      <c r="G160" s="6" t="s">
        <v>151</v>
      </c>
      <c r="H160" s="10" t="n">
        <v>0.00555</v>
      </c>
      <c r="I160" s="11" t="n">
        <v>1642.19</v>
      </c>
      <c r="J160" s="12" t="s">
        <v>210</v>
      </c>
    </row>
    <row r="161" customFormat="false" ht="35.1" hidden="false" customHeight="true" outlineLevel="0" collapsed="false">
      <c r="A161" s="6" t="n">
        <v>157</v>
      </c>
      <c r="B161" s="7" t="s">
        <v>143</v>
      </c>
      <c r="C161" s="7" t="s">
        <v>211</v>
      </c>
      <c r="D161" s="8" t="n">
        <v>40</v>
      </c>
      <c r="E161" s="9" t="n">
        <v>44497</v>
      </c>
      <c r="F161" s="9" t="n">
        <v>44851</v>
      </c>
      <c r="G161" s="6" t="s">
        <v>151</v>
      </c>
      <c r="H161" s="10" t="n">
        <v>0.00555</v>
      </c>
      <c r="I161" s="11" t="n">
        <v>2153.1</v>
      </c>
      <c r="J161" s="12" t="s">
        <v>212</v>
      </c>
    </row>
    <row r="162" customFormat="false" ht="35.1" hidden="false" customHeight="true" outlineLevel="0" collapsed="false">
      <c r="A162" s="6" t="n">
        <v>158</v>
      </c>
      <c r="B162" s="7" t="s">
        <v>143</v>
      </c>
      <c r="C162" s="7" t="s">
        <v>213</v>
      </c>
      <c r="D162" s="8" t="n">
        <v>30</v>
      </c>
      <c r="E162" s="9" t="n">
        <v>44557</v>
      </c>
      <c r="F162" s="9" t="n">
        <v>44894</v>
      </c>
      <c r="G162" s="6" t="s">
        <v>30</v>
      </c>
      <c r="H162" s="10" t="n">
        <v>0.0035</v>
      </c>
      <c r="I162" s="11" t="n">
        <v>969.45</v>
      </c>
      <c r="J162" s="12" t="s">
        <v>214</v>
      </c>
    </row>
    <row r="163" customFormat="false" ht="35.1" hidden="false" customHeight="true" outlineLevel="0" collapsed="false">
      <c r="A163" s="6" t="n">
        <v>159</v>
      </c>
      <c r="B163" s="7" t="s">
        <v>143</v>
      </c>
      <c r="C163" s="7" t="s">
        <v>215</v>
      </c>
      <c r="D163" s="8" t="n">
        <v>60</v>
      </c>
      <c r="E163" s="9" t="n">
        <v>44504</v>
      </c>
      <c r="F163" s="9" t="n">
        <v>44868</v>
      </c>
      <c r="G163" s="6" t="s">
        <v>195</v>
      </c>
      <c r="H163" s="10" t="n">
        <v>0.00375</v>
      </c>
      <c r="I163" s="11" t="n">
        <v>2243.84</v>
      </c>
      <c r="J163" s="12" t="s">
        <v>216</v>
      </c>
    </row>
    <row r="164" customFormat="false" ht="35.1" hidden="false" customHeight="true" outlineLevel="0" collapsed="false">
      <c r="A164" s="6" t="n">
        <v>160</v>
      </c>
      <c r="B164" s="7" t="s">
        <v>143</v>
      </c>
      <c r="C164" s="7" t="s">
        <v>217</v>
      </c>
      <c r="D164" s="8" t="n">
        <v>40</v>
      </c>
      <c r="E164" s="9" t="n">
        <v>44530</v>
      </c>
      <c r="F164" s="9" t="n">
        <v>44883</v>
      </c>
      <c r="G164" s="6" t="s">
        <v>151</v>
      </c>
      <c r="H164" s="10" t="n">
        <v>0.00555</v>
      </c>
      <c r="I164" s="11" t="n">
        <v>2147.01</v>
      </c>
      <c r="J164" s="12" t="s">
        <v>218</v>
      </c>
    </row>
    <row r="165" customFormat="false" ht="35.1" hidden="false" customHeight="true" outlineLevel="0" collapsed="false">
      <c r="A165" s="6" t="n">
        <v>161</v>
      </c>
      <c r="B165" s="7" t="s">
        <v>143</v>
      </c>
      <c r="C165" s="7" t="s">
        <v>217</v>
      </c>
      <c r="D165" s="8" t="n">
        <v>40</v>
      </c>
      <c r="E165" s="9" t="n">
        <v>44530</v>
      </c>
      <c r="F165" s="9" t="n">
        <v>44885</v>
      </c>
      <c r="G165" s="6" t="s">
        <v>151</v>
      </c>
      <c r="H165" s="10" t="n">
        <v>0.00555</v>
      </c>
      <c r="I165" s="11" t="n">
        <v>2159.18</v>
      </c>
      <c r="J165" s="12" t="s">
        <v>218</v>
      </c>
    </row>
    <row r="166" customFormat="false" ht="35.1" hidden="false" customHeight="true" outlineLevel="0" collapsed="false">
      <c r="A166" s="6" t="n">
        <v>162</v>
      </c>
      <c r="B166" s="7" t="s">
        <v>143</v>
      </c>
      <c r="C166" s="7" t="s">
        <v>219</v>
      </c>
      <c r="D166" s="8" t="n">
        <v>20</v>
      </c>
      <c r="E166" s="9" t="n">
        <v>44543</v>
      </c>
      <c r="F166" s="9" t="n">
        <v>44894</v>
      </c>
      <c r="G166" s="6" t="s">
        <v>25</v>
      </c>
      <c r="H166" s="10" t="n">
        <v>0.00325</v>
      </c>
      <c r="I166" s="11" t="n">
        <v>625.07</v>
      </c>
      <c r="J166" s="12" t="s">
        <v>220</v>
      </c>
    </row>
    <row r="167" customFormat="false" ht="35.1" hidden="false" customHeight="true" outlineLevel="0" collapsed="false">
      <c r="A167" s="6" t="n">
        <v>163</v>
      </c>
      <c r="B167" s="7" t="s">
        <v>143</v>
      </c>
      <c r="C167" s="7" t="s">
        <v>219</v>
      </c>
      <c r="D167" s="8" t="n">
        <v>60</v>
      </c>
      <c r="E167" s="9" t="n">
        <v>44558</v>
      </c>
      <c r="F167" s="9" t="n">
        <v>44894</v>
      </c>
      <c r="G167" s="6" t="s">
        <v>30</v>
      </c>
      <c r="H167" s="10" t="n">
        <v>0.0035</v>
      </c>
      <c r="I167" s="11" t="n">
        <v>1933.15</v>
      </c>
      <c r="J167" s="12" t="s">
        <v>220</v>
      </c>
    </row>
    <row r="168" customFormat="false" ht="35.1" hidden="false" customHeight="true" outlineLevel="0" collapsed="false">
      <c r="A168" s="6" t="n">
        <v>164</v>
      </c>
      <c r="B168" s="7" t="s">
        <v>143</v>
      </c>
      <c r="C168" s="7" t="s">
        <v>221</v>
      </c>
      <c r="D168" s="8" t="n">
        <v>15</v>
      </c>
      <c r="E168" s="9" t="n">
        <v>44538</v>
      </c>
      <c r="F168" s="9" t="n">
        <v>44883</v>
      </c>
      <c r="G168" s="6" t="s">
        <v>25</v>
      </c>
      <c r="H168" s="10" t="n">
        <v>0.00325</v>
      </c>
      <c r="I168" s="11" t="n">
        <v>460.79</v>
      </c>
      <c r="J168" s="12" t="s">
        <v>222</v>
      </c>
    </row>
    <row r="169" customFormat="false" ht="35.1" hidden="false" customHeight="true" outlineLevel="0" collapsed="false">
      <c r="A169" s="6" t="n">
        <v>165</v>
      </c>
      <c r="B169" s="7" t="s">
        <v>143</v>
      </c>
      <c r="C169" s="7" t="s">
        <v>223</v>
      </c>
      <c r="D169" s="8" t="n">
        <v>50</v>
      </c>
      <c r="E169" s="9" t="n">
        <v>44516</v>
      </c>
      <c r="F169" s="9" t="n">
        <v>44880</v>
      </c>
      <c r="G169" s="6" t="s">
        <v>25</v>
      </c>
      <c r="H169" s="10" t="n">
        <v>0.00325</v>
      </c>
      <c r="I169" s="11" t="n">
        <v>1620.55</v>
      </c>
      <c r="J169" s="12" t="s">
        <v>224</v>
      </c>
    </row>
    <row r="170" customFormat="false" ht="35.1" hidden="false" customHeight="true" outlineLevel="0" collapsed="false">
      <c r="A170" s="6" t="n">
        <v>166</v>
      </c>
      <c r="B170" s="7" t="s">
        <v>143</v>
      </c>
      <c r="C170" s="7" t="s">
        <v>223</v>
      </c>
      <c r="D170" s="8" t="n">
        <v>100</v>
      </c>
      <c r="E170" s="9" t="n">
        <v>44882</v>
      </c>
      <c r="F170" s="9" t="n">
        <v>44883</v>
      </c>
      <c r="G170" s="6" t="s">
        <v>73</v>
      </c>
      <c r="H170" s="10" t="n">
        <v>0.00365</v>
      </c>
      <c r="I170" s="11" t="n">
        <v>10</v>
      </c>
      <c r="J170" s="12" t="s">
        <v>224</v>
      </c>
    </row>
    <row r="171" customFormat="false" ht="35.1" hidden="false" customHeight="true" outlineLevel="0" collapsed="false">
      <c r="A171" s="6" t="n">
        <v>167</v>
      </c>
      <c r="B171" s="7" t="s">
        <v>143</v>
      </c>
      <c r="C171" s="7" t="s">
        <v>225</v>
      </c>
      <c r="D171" s="8" t="n">
        <v>300</v>
      </c>
      <c r="E171" s="9" t="n">
        <v>44590</v>
      </c>
      <c r="F171" s="9" t="n">
        <v>44921</v>
      </c>
      <c r="G171" s="6" t="s">
        <v>154</v>
      </c>
      <c r="H171" s="10" t="n">
        <v>0.004</v>
      </c>
      <c r="I171" s="11" t="n">
        <v>10882.19</v>
      </c>
      <c r="J171" s="12" t="s">
        <v>226</v>
      </c>
    </row>
    <row r="172" customFormat="false" ht="35.1" hidden="false" customHeight="true" outlineLevel="0" collapsed="false">
      <c r="A172" s="6" t="n">
        <v>168</v>
      </c>
      <c r="B172" s="7" t="s">
        <v>143</v>
      </c>
      <c r="C172" s="7" t="s">
        <v>227</v>
      </c>
      <c r="D172" s="8" t="n">
        <v>50</v>
      </c>
      <c r="E172" s="9" t="n">
        <v>44558</v>
      </c>
      <c r="F172" s="9" t="n">
        <v>44905</v>
      </c>
      <c r="G172" s="6" t="s">
        <v>30</v>
      </c>
      <c r="H172" s="10" t="n">
        <v>0.0035</v>
      </c>
      <c r="I172" s="11" t="n">
        <v>1663.7</v>
      </c>
      <c r="J172" s="12" t="s">
        <v>228</v>
      </c>
    </row>
    <row r="173" customFormat="false" ht="35.1" hidden="false" customHeight="true" outlineLevel="0" collapsed="false">
      <c r="A173" s="6" t="n">
        <v>169</v>
      </c>
      <c r="B173" s="7" t="s">
        <v>143</v>
      </c>
      <c r="C173" s="7" t="s">
        <v>229</v>
      </c>
      <c r="D173" s="8" t="n">
        <v>30</v>
      </c>
      <c r="E173" s="9" t="n">
        <v>44558</v>
      </c>
      <c r="F173" s="9" t="n">
        <v>44879</v>
      </c>
      <c r="G173" s="6" t="s">
        <v>30</v>
      </c>
      <c r="H173" s="10" t="n">
        <v>0.0035</v>
      </c>
      <c r="I173" s="11" t="n">
        <v>923.42</v>
      </c>
      <c r="J173" s="12" t="s">
        <v>230</v>
      </c>
    </row>
    <row r="174" customFormat="false" ht="35.1" hidden="false" customHeight="true" outlineLevel="0" collapsed="false">
      <c r="A174" s="6" t="n">
        <v>170</v>
      </c>
      <c r="B174" s="7" t="s">
        <v>143</v>
      </c>
      <c r="C174" s="7" t="s">
        <v>231</v>
      </c>
      <c r="D174" s="8" t="n">
        <v>50</v>
      </c>
      <c r="E174" s="9" t="n">
        <v>44546</v>
      </c>
      <c r="F174" s="9" t="n">
        <v>44882</v>
      </c>
      <c r="G174" s="6" t="s">
        <v>25</v>
      </c>
      <c r="H174" s="10" t="n">
        <v>0.00325</v>
      </c>
      <c r="I174" s="11" t="n">
        <v>1495.89</v>
      </c>
      <c r="J174" s="12" t="s">
        <v>232</v>
      </c>
    </row>
    <row r="175" customFormat="false" ht="35.1" hidden="false" customHeight="true" outlineLevel="0" collapsed="false">
      <c r="A175" s="6" t="n">
        <v>171</v>
      </c>
      <c r="B175" s="7" t="s">
        <v>143</v>
      </c>
      <c r="C175" s="7" t="s">
        <v>233</v>
      </c>
      <c r="D175" s="8" t="n">
        <v>70</v>
      </c>
      <c r="E175" s="9" t="n">
        <v>44519</v>
      </c>
      <c r="F175" s="9" t="n">
        <v>44879</v>
      </c>
      <c r="G175" s="6" t="s">
        <v>151</v>
      </c>
      <c r="H175" s="10" t="n">
        <v>0.00555</v>
      </c>
      <c r="I175" s="11" t="n">
        <v>3831.78</v>
      </c>
      <c r="J175" s="12" t="s">
        <v>234</v>
      </c>
    </row>
    <row r="176" customFormat="false" ht="35.1" hidden="false" customHeight="true" outlineLevel="0" collapsed="false">
      <c r="A176" s="6" t="n">
        <v>172</v>
      </c>
      <c r="B176" s="7" t="s">
        <v>143</v>
      </c>
      <c r="C176" s="7" t="s">
        <v>235</v>
      </c>
      <c r="D176" s="8" t="n">
        <v>150</v>
      </c>
      <c r="E176" s="9" t="n">
        <v>44533</v>
      </c>
      <c r="F176" s="9" t="n">
        <v>44851</v>
      </c>
      <c r="G176" s="6" t="s">
        <v>25</v>
      </c>
      <c r="H176" s="10" t="n">
        <v>0.00325</v>
      </c>
      <c r="I176" s="11" t="n">
        <v>4247.26</v>
      </c>
      <c r="J176" s="12" t="s">
        <v>236</v>
      </c>
    </row>
    <row r="177" customFormat="false" ht="35.1" hidden="false" customHeight="true" outlineLevel="0" collapsed="false">
      <c r="A177" s="6" t="n">
        <v>173</v>
      </c>
      <c r="B177" s="7" t="s">
        <v>143</v>
      </c>
      <c r="C177" s="7" t="s">
        <v>235</v>
      </c>
      <c r="D177" s="8" t="n">
        <v>50</v>
      </c>
      <c r="E177" s="9" t="n">
        <v>44533</v>
      </c>
      <c r="F177" s="9" t="n">
        <v>44851</v>
      </c>
      <c r="G177" s="6" t="s">
        <v>25</v>
      </c>
      <c r="H177" s="10" t="n">
        <v>0.00325</v>
      </c>
      <c r="I177" s="11" t="n">
        <v>1415.75</v>
      </c>
      <c r="J177" s="12" t="s">
        <v>236</v>
      </c>
    </row>
    <row r="178" customFormat="false" ht="35.1" hidden="false" customHeight="true" outlineLevel="0" collapsed="false">
      <c r="A178" s="6" t="n">
        <v>174</v>
      </c>
      <c r="B178" s="7" t="s">
        <v>143</v>
      </c>
      <c r="C178" s="7" t="s">
        <v>237</v>
      </c>
      <c r="D178" s="8" t="n">
        <v>80</v>
      </c>
      <c r="E178" s="9" t="n">
        <v>44468</v>
      </c>
      <c r="F178" s="9" t="n">
        <v>44823</v>
      </c>
      <c r="G178" s="6" t="s">
        <v>25</v>
      </c>
      <c r="H178" s="10" t="n">
        <v>0.00325</v>
      </c>
      <c r="I178" s="11" t="n">
        <v>2528.77</v>
      </c>
      <c r="J178" s="12" t="s">
        <v>238</v>
      </c>
    </row>
    <row r="179" customFormat="false" ht="35.1" hidden="false" customHeight="true" outlineLevel="0" collapsed="false">
      <c r="A179" s="6" t="n">
        <v>175</v>
      </c>
      <c r="B179" s="7" t="s">
        <v>143</v>
      </c>
      <c r="C179" s="7" t="s">
        <v>239</v>
      </c>
      <c r="D179" s="8" t="n">
        <v>30</v>
      </c>
      <c r="E179" s="9" t="n">
        <v>44515</v>
      </c>
      <c r="F179" s="9" t="n">
        <v>44876</v>
      </c>
      <c r="G179" s="6" t="s">
        <v>25</v>
      </c>
      <c r="H179" s="10" t="n">
        <v>0.00325</v>
      </c>
      <c r="I179" s="11" t="n">
        <v>964.32</v>
      </c>
      <c r="J179" s="12" t="s">
        <v>240</v>
      </c>
    </row>
    <row r="180" customFormat="false" ht="35.1" hidden="false" customHeight="true" outlineLevel="0" collapsed="false">
      <c r="A180" s="6" t="n">
        <v>176</v>
      </c>
      <c r="B180" s="7" t="s">
        <v>143</v>
      </c>
      <c r="C180" s="7" t="s">
        <v>241</v>
      </c>
      <c r="D180" s="8" t="n">
        <v>150</v>
      </c>
      <c r="E180" s="9" t="n">
        <v>44580</v>
      </c>
      <c r="F180" s="9" t="n">
        <v>44880</v>
      </c>
      <c r="G180" s="6" t="s">
        <v>242</v>
      </c>
      <c r="H180" s="10" t="n">
        <v>0.005</v>
      </c>
      <c r="I180" s="11" t="n">
        <v>6164.38</v>
      </c>
      <c r="J180" s="12" t="s">
        <v>243</v>
      </c>
    </row>
    <row r="181" customFormat="false" ht="35.1" hidden="false" customHeight="true" outlineLevel="0" collapsed="false">
      <c r="A181" s="6" t="n">
        <v>177</v>
      </c>
      <c r="B181" s="7" t="s">
        <v>143</v>
      </c>
      <c r="C181" s="7" t="s">
        <v>244</v>
      </c>
      <c r="D181" s="8" t="n">
        <v>5</v>
      </c>
      <c r="E181" s="9" t="n">
        <v>44510</v>
      </c>
      <c r="F181" s="9" t="n">
        <v>44770</v>
      </c>
      <c r="G181" s="6" t="s">
        <v>151</v>
      </c>
      <c r="H181" s="10" t="n">
        <v>0.00555</v>
      </c>
      <c r="I181" s="11" t="n">
        <v>197.67</v>
      </c>
      <c r="J181" s="12" t="s">
        <v>245</v>
      </c>
    </row>
    <row r="182" customFormat="false" ht="35.1" hidden="false" customHeight="true" outlineLevel="0" collapsed="false">
      <c r="A182" s="6" t="n">
        <v>178</v>
      </c>
      <c r="B182" s="7" t="s">
        <v>143</v>
      </c>
      <c r="C182" s="7" t="s">
        <v>244</v>
      </c>
      <c r="D182" s="8" t="n">
        <v>5</v>
      </c>
      <c r="E182" s="9" t="n">
        <v>44619</v>
      </c>
      <c r="F182" s="9" t="n">
        <v>44770</v>
      </c>
      <c r="G182" s="6" t="s">
        <v>246</v>
      </c>
      <c r="H182" s="10" t="n">
        <v>0.0063</v>
      </c>
      <c r="I182" s="11" t="n">
        <v>130.32</v>
      </c>
      <c r="J182" s="12" t="s">
        <v>245</v>
      </c>
    </row>
    <row r="183" customFormat="false" ht="35.1" hidden="false" customHeight="true" outlineLevel="0" collapsed="false">
      <c r="A183" s="6" t="n">
        <v>179</v>
      </c>
      <c r="B183" s="7" t="s">
        <v>143</v>
      </c>
      <c r="C183" s="7" t="s">
        <v>244</v>
      </c>
      <c r="D183" s="8" t="n">
        <v>5</v>
      </c>
      <c r="E183" s="9" t="n">
        <v>44635</v>
      </c>
      <c r="F183" s="9" t="n">
        <v>44770</v>
      </c>
      <c r="G183" s="6" t="s">
        <v>246</v>
      </c>
      <c r="H183" s="10" t="n">
        <v>0.0063</v>
      </c>
      <c r="I183" s="11" t="n">
        <v>116.51</v>
      </c>
      <c r="J183" s="12" t="s">
        <v>245</v>
      </c>
    </row>
    <row r="184" customFormat="false" ht="35.1" hidden="false" customHeight="true" outlineLevel="0" collapsed="false">
      <c r="A184" s="6" t="n">
        <v>180</v>
      </c>
      <c r="B184" s="7" t="s">
        <v>143</v>
      </c>
      <c r="C184" s="7" t="s">
        <v>244</v>
      </c>
      <c r="D184" s="8" t="n">
        <v>10</v>
      </c>
      <c r="E184" s="9" t="n">
        <v>44679</v>
      </c>
      <c r="F184" s="9" t="n">
        <v>44770</v>
      </c>
      <c r="G184" s="6" t="s">
        <v>246</v>
      </c>
      <c r="H184" s="10" t="n">
        <v>0.0063</v>
      </c>
      <c r="I184" s="11" t="n">
        <v>157.07</v>
      </c>
      <c r="J184" s="12" t="s">
        <v>245</v>
      </c>
    </row>
    <row r="185" customFormat="false" ht="35.1" hidden="false" customHeight="true" outlineLevel="0" collapsed="false">
      <c r="A185" s="6" t="n">
        <v>181</v>
      </c>
      <c r="B185" s="7" t="s">
        <v>143</v>
      </c>
      <c r="C185" s="7" t="s">
        <v>247</v>
      </c>
      <c r="D185" s="8" t="n">
        <v>1</v>
      </c>
      <c r="E185" s="9" t="n">
        <v>44785</v>
      </c>
      <c r="F185" s="9" t="n">
        <v>44810</v>
      </c>
      <c r="G185" s="6" t="s">
        <v>248</v>
      </c>
      <c r="H185" s="10" t="n">
        <v>0.0035</v>
      </c>
      <c r="I185" s="11" t="n">
        <v>2.4</v>
      </c>
      <c r="J185" s="12" t="s">
        <v>249</v>
      </c>
    </row>
    <row r="186" customFormat="false" ht="35.1" hidden="false" customHeight="true" outlineLevel="0" collapsed="false">
      <c r="A186" s="6" t="n">
        <v>182</v>
      </c>
      <c r="B186" s="7" t="s">
        <v>143</v>
      </c>
      <c r="C186" s="7" t="s">
        <v>247</v>
      </c>
      <c r="D186" s="8" t="n">
        <v>30</v>
      </c>
      <c r="E186" s="9" t="n">
        <v>44811</v>
      </c>
      <c r="F186" s="9" t="n">
        <v>44813</v>
      </c>
      <c r="G186" s="6" t="s">
        <v>250</v>
      </c>
      <c r="H186" s="10" t="n">
        <v>0.00375</v>
      </c>
      <c r="I186" s="11" t="n">
        <v>6.16</v>
      </c>
      <c r="J186" s="12" t="s">
        <v>249</v>
      </c>
    </row>
    <row r="187" customFormat="false" ht="35.1" hidden="false" customHeight="true" outlineLevel="0" collapsed="false">
      <c r="A187" s="6" t="n">
        <v>183</v>
      </c>
      <c r="B187" s="7" t="s">
        <v>143</v>
      </c>
      <c r="C187" s="7" t="s">
        <v>247</v>
      </c>
      <c r="D187" s="8" t="n">
        <v>72</v>
      </c>
      <c r="E187" s="9" t="n">
        <v>44834</v>
      </c>
      <c r="F187" s="9" t="n">
        <v>44836</v>
      </c>
      <c r="G187" s="6" t="s">
        <v>250</v>
      </c>
      <c r="H187" s="10" t="n">
        <v>0.00375</v>
      </c>
      <c r="I187" s="11" t="n">
        <v>14.79</v>
      </c>
      <c r="J187" s="12" t="s">
        <v>249</v>
      </c>
    </row>
    <row r="188" customFormat="false" ht="35.1" hidden="false" customHeight="true" outlineLevel="0" collapsed="false">
      <c r="A188" s="6" t="n">
        <v>184</v>
      </c>
      <c r="B188" s="7" t="s">
        <v>143</v>
      </c>
      <c r="C188" s="7" t="s">
        <v>247</v>
      </c>
      <c r="D188" s="8" t="n">
        <v>70</v>
      </c>
      <c r="E188" s="9" t="n">
        <v>44846</v>
      </c>
      <c r="F188" s="9" t="n">
        <v>44851</v>
      </c>
      <c r="G188" s="6" t="s">
        <v>250</v>
      </c>
      <c r="H188" s="10" t="n">
        <v>0.00375</v>
      </c>
      <c r="I188" s="11" t="n">
        <v>35.96</v>
      </c>
      <c r="J188" s="12" t="s">
        <v>249</v>
      </c>
    </row>
    <row r="189" customFormat="false" ht="35.1" hidden="false" customHeight="true" outlineLevel="0" collapsed="false">
      <c r="A189" s="6" t="n">
        <v>185</v>
      </c>
      <c r="B189" s="7" t="s">
        <v>143</v>
      </c>
      <c r="C189" s="7" t="s">
        <v>247</v>
      </c>
      <c r="D189" s="8" t="n">
        <v>10</v>
      </c>
      <c r="E189" s="9" t="n">
        <v>44812</v>
      </c>
      <c r="F189" s="9" t="n">
        <v>44813</v>
      </c>
      <c r="G189" s="6" t="s">
        <v>250</v>
      </c>
      <c r="H189" s="10" t="n">
        <v>0.00375</v>
      </c>
      <c r="I189" s="11" t="n">
        <v>1.03</v>
      </c>
      <c r="J189" s="12" t="s">
        <v>249</v>
      </c>
    </row>
    <row r="190" customFormat="false" ht="35.1" hidden="false" customHeight="true" outlineLevel="0" collapsed="false">
      <c r="A190" s="6" t="n">
        <v>186</v>
      </c>
      <c r="B190" s="7" t="s">
        <v>143</v>
      </c>
      <c r="C190" s="7" t="s">
        <v>247</v>
      </c>
      <c r="D190" s="8" t="n">
        <v>7</v>
      </c>
      <c r="E190" s="9" t="n">
        <v>44812</v>
      </c>
      <c r="F190" s="9" t="n">
        <v>44817</v>
      </c>
      <c r="G190" s="6" t="s">
        <v>250</v>
      </c>
      <c r="H190" s="10" t="n">
        <v>0.00375</v>
      </c>
      <c r="I190" s="11" t="n">
        <v>3.6</v>
      </c>
      <c r="J190" s="12" t="s">
        <v>249</v>
      </c>
    </row>
    <row r="191" customFormat="false" ht="35.1" hidden="false" customHeight="true" outlineLevel="0" collapsed="false">
      <c r="A191" s="6" t="n">
        <v>187</v>
      </c>
      <c r="B191" s="7" t="s">
        <v>143</v>
      </c>
      <c r="C191" s="7" t="s">
        <v>247</v>
      </c>
      <c r="D191" s="8" t="n">
        <v>3</v>
      </c>
      <c r="E191" s="9" t="n">
        <v>44812</v>
      </c>
      <c r="F191" s="9" t="n">
        <v>44818</v>
      </c>
      <c r="G191" s="6" t="s">
        <v>250</v>
      </c>
      <c r="H191" s="10" t="n">
        <v>0.00375</v>
      </c>
      <c r="I191" s="11" t="n">
        <v>1.85</v>
      </c>
      <c r="J191" s="12" t="s">
        <v>249</v>
      </c>
    </row>
    <row r="192" customFormat="false" ht="35.1" hidden="false" customHeight="true" outlineLevel="0" collapsed="false">
      <c r="A192" s="6" t="n">
        <v>188</v>
      </c>
      <c r="B192" s="7" t="s">
        <v>143</v>
      </c>
      <c r="C192" s="7" t="s">
        <v>247</v>
      </c>
      <c r="D192" s="8" t="n">
        <v>2</v>
      </c>
      <c r="E192" s="9" t="n">
        <v>44812</v>
      </c>
      <c r="F192" s="9" t="n">
        <v>44831</v>
      </c>
      <c r="G192" s="6" t="s">
        <v>250</v>
      </c>
      <c r="H192" s="10" t="n">
        <v>0.00375</v>
      </c>
      <c r="I192" s="11" t="n">
        <v>3.9</v>
      </c>
      <c r="J192" s="12" t="s">
        <v>249</v>
      </c>
    </row>
    <row r="193" customFormat="false" ht="35.1" hidden="false" customHeight="true" outlineLevel="0" collapsed="false">
      <c r="A193" s="6" t="n">
        <v>189</v>
      </c>
      <c r="B193" s="7" t="s">
        <v>143</v>
      </c>
      <c r="C193" s="7" t="s">
        <v>247</v>
      </c>
      <c r="D193" s="8" t="n">
        <v>8</v>
      </c>
      <c r="E193" s="9" t="n">
        <v>44812</v>
      </c>
      <c r="F193" s="9" t="n">
        <v>44851</v>
      </c>
      <c r="G193" s="6" t="s">
        <v>250</v>
      </c>
      <c r="H193" s="10" t="n">
        <v>0.00375</v>
      </c>
      <c r="I193" s="11" t="n">
        <v>32.05</v>
      </c>
      <c r="J193" s="12" t="s">
        <v>249</v>
      </c>
    </row>
    <row r="194" customFormat="false" ht="35.1" hidden="false" customHeight="true" outlineLevel="0" collapsed="false">
      <c r="A194" s="6" t="n">
        <v>190</v>
      </c>
      <c r="B194" s="7" t="s">
        <v>143</v>
      </c>
      <c r="C194" s="7" t="s">
        <v>247</v>
      </c>
      <c r="D194" s="8" t="n">
        <v>5</v>
      </c>
      <c r="E194" s="9" t="n">
        <v>44812</v>
      </c>
      <c r="F194" s="9" t="n">
        <v>44865</v>
      </c>
      <c r="G194" s="6" t="s">
        <v>250</v>
      </c>
      <c r="H194" s="10" t="n">
        <v>0.00375</v>
      </c>
      <c r="I194" s="11" t="n">
        <v>27.23</v>
      </c>
      <c r="J194" s="12" t="s">
        <v>249</v>
      </c>
    </row>
    <row r="195" customFormat="false" ht="35.1" hidden="false" customHeight="true" outlineLevel="0" collapsed="false">
      <c r="A195" s="6" t="n">
        <v>191</v>
      </c>
      <c r="B195" s="7" t="s">
        <v>143</v>
      </c>
      <c r="C195" s="7" t="s">
        <v>247</v>
      </c>
      <c r="D195" s="8" t="n">
        <v>9</v>
      </c>
      <c r="E195" s="9" t="n">
        <v>44812</v>
      </c>
      <c r="F195" s="9" t="n">
        <v>44867</v>
      </c>
      <c r="G195" s="6" t="s">
        <v>250</v>
      </c>
      <c r="H195" s="10" t="n">
        <v>0.00375</v>
      </c>
      <c r="I195" s="11" t="n">
        <v>50.86</v>
      </c>
      <c r="J195" s="12" t="s">
        <v>249</v>
      </c>
    </row>
    <row r="196" customFormat="false" ht="35.1" hidden="false" customHeight="true" outlineLevel="0" collapsed="false">
      <c r="A196" s="6" t="n">
        <v>192</v>
      </c>
      <c r="B196" s="7" t="s">
        <v>143</v>
      </c>
      <c r="C196" s="7" t="s">
        <v>247</v>
      </c>
      <c r="D196" s="8" t="n">
        <v>6</v>
      </c>
      <c r="E196" s="9" t="n">
        <v>44812</v>
      </c>
      <c r="F196" s="9" t="n">
        <v>44875</v>
      </c>
      <c r="G196" s="6" t="s">
        <v>250</v>
      </c>
      <c r="H196" s="10" t="n">
        <v>0.00375</v>
      </c>
      <c r="I196" s="11" t="n">
        <v>38.84</v>
      </c>
      <c r="J196" s="12" t="s">
        <v>249</v>
      </c>
    </row>
    <row r="197" customFormat="false" ht="35.1" hidden="false" customHeight="true" outlineLevel="0" collapsed="false">
      <c r="A197" s="6" t="n">
        <v>193</v>
      </c>
      <c r="B197" s="7" t="s">
        <v>143</v>
      </c>
      <c r="C197" s="7" t="s">
        <v>247</v>
      </c>
      <c r="D197" s="8" t="n">
        <v>1</v>
      </c>
      <c r="E197" s="9" t="n">
        <v>44862</v>
      </c>
      <c r="F197" s="9" t="n">
        <v>44875</v>
      </c>
      <c r="G197" s="6" t="s">
        <v>250</v>
      </c>
      <c r="H197" s="10" t="n">
        <v>0.00375</v>
      </c>
      <c r="I197" s="11" t="n">
        <v>1.34</v>
      </c>
      <c r="J197" s="12" t="s">
        <v>249</v>
      </c>
    </row>
    <row r="198" customFormat="false" ht="35.1" hidden="false" customHeight="true" outlineLevel="0" collapsed="false">
      <c r="A198" s="6" t="n">
        <v>194</v>
      </c>
      <c r="B198" s="7" t="s">
        <v>143</v>
      </c>
      <c r="C198" s="7" t="s">
        <v>247</v>
      </c>
      <c r="D198" s="8" t="n">
        <v>1</v>
      </c>
      <c r="E198" s="9" t="n">
        <v>44878</v>
      </c>
      <c r="F198" s="9" t="n">
        <v>44884</v>
      </c>
      <c r="G198" s="6" t="s">
        <v>250</v>
      </c>
      <c r="H198" s="10" t="n">
        <v>0.00375</v>
      </c>
      <c r="I198" s="11" t="n">
        <v>0.62</v>
      </c>
      <c r="J198" s="12" t="s">
        <v>249</v>
      </c>
    </row>
    <row r="199" customFormat="false" ht="35.1" hidden="false" customHeight="true" outlineLevel="0" collapsed="false">
      <c r="A199" s="6" t="n">
        <v>195</v>
      </c>
      <c r="B199" s="7" t="s">
        <v>143</v>
      </c>
      <c r="C199" s="7" t="s">
        <v>247</v>
      </c>
      <c r="D199" s="8" t="n">
        <v>5</v>
      </c>
      <c r="E199" s="9" t="n">
        <v>44882</v>
      </c>
      <c r="F199" s="9" t="n">
        <v>44884</v>
      </c>
      <c r="G199" s="6" t="s">
        <v>250</v>
      </c>
      <c r="H199" s="10" t="n">
        <v>0.00375</v>
      </c>
      <c r="I199" s="11" t="n">
        <v>1.03</v>
      </c>
      <c r="J199" s="12" t="s">
        <v>249</v>
      </c>
    </row>
    <row r="200" customFormat="false" ht="35.1" hidden="false" customHeight="true" outlineLevel="0" collapsed="false">
      <c r="A200" s="6" t="n">
        <v>196</v>
      </c>
      <c r="B200" s="7" t="s">
        <v>143</v>
      </c>
      <c r="C200" s="7" t="s">
        <v>247</v>
      </c>
      <c r="D200" s="8" t="n">
        <v>2</v>
      </c>
      <c r="E200" s="9" t="n">
        <v>44853</v>
      </c>
      <c r="F200" s="9" t="n">
        <v>44876</v>
      </c>
      <c r="G200" s="6" t="s">
        <v>250</v>
      </c>
      <c r="H200" s="10" t="n">
        <v>0.00375</v>
      </c>
      <c r="I200" s="11" t="n">
        <v>4.73</v>
      </c>
      <c r="J200" s="12" t="s">
        <v>249</v>
      </c>
    </row>
    <row r="201" customFormat="false" ht="35.1" hidden="false" customHeight="true" outlineLevel="0" collapsed="false">
      <c r="A201" s="6" t="n">
        <v>197</v>
      </c>
      <c r="B201" s="7" t="s">
        <v>143</v>
      </c>
      <c r="C201" s="7" t="s">
        <v>247</v>
      </c>
      <c r="D201" s="8" t="n">
        <v>1</v>
      </c>
      <c r="E201" s="9" t="n">
        <v>44853</v>
      </c>
      <c r="F201" s="9" t="n">
        <v>44884</v>
      </c>
      <c r="G201" s="6" t="s">
        <v>250</v>
      </c>
      <c r="H201" s="10" t="n">
        <v>0.00375</v>
      </c>
      <c r="I201" s="11" t="n">
        <v>3.18</v>
      </c>
      <c r="J201" s="12" t="s">
        <v>249</v>
      </c>
    </row>
    <row r="202" customFormat="false" ht="35.1" hidden="false" customHeight="true" outlineLevel="0" collapsed="false">
      <c r="A202" s="6" t="n">
        <v>198</v>
      </c>
      <c r="B202" s="7" t="s">
        <v>143</v>
      </c>
      <c r="C202" s="7" t="s">
        <v>247</v>
      </c>
      <c r="D202" s="8" t="n">
        <v>3</v>
      </c>
      <c r="E202" s="9" t="n">
        <v>44853</v>
      </c>
      <c r="F202" s="9" t="n">
        <v>44887</v>
      </c>
      <c r="G202" s="6" t="s">
        <v>250</v>
      </c>
      <c r="H202" s="10" t="n">
        <v>0.00375</v>
      </c>
      <c r="I202" s="11" t="n">
        <v>10.48</v>
      </c>
      <c r="J202" s="12" t="s">
        <v>249</v>
      </c>
    </row>
    <row r="203" customFormat="false" ht="35.1" hidden="false" customHeight="true" outlineLevel="0" collapsed="false">
      <c r="A203" s="6" t="n">
        <v>199</v>
      </c>
      <c r="B203" s="7" t="s">
        <v>143</v>
      </c>
      <c r="C203" s="7" t="s">
        <v>247</v>
      </c>
      <c r="D203" s="8" t="n">
        <v>7</v>
      </c>
      <c r="E203" s="9" t="n">
        <v>44853</v>
      </c>
      <c r="F203" s="9" t="n">
        <v>44896</v>
      </c>
      <c r="G203" s="6" t="s">
        <v>250</v>
      </c>
      <c r="H203" s="10" t="n">
        <v>0.00375</v>
      </c>
      <c r="I203" s="11" t="n">
        <v>30.92</v>
      </c>
      <c r="J203" s="12" t="s">
        <v>249</v>
      </c>
    </row>
    <row r="204" customFormat="false" ht="35.1" hidden="false" customHeight="true" outlineLevel="0" collapsed="false">
      <c r="A204" s="6" t="n">
        <v>200</v>
      </c>
      <c r="B204" s="7" t="s">
        <v>143</v>
      </c>
      <c r="C204" s="7" t="s">
        <v>251</v>
      </c>
      <c r="D204" s="8" t="n">
        <v>40</v>
      </c>
      <c r="E204" s="9" t="n">
        <v>44557</v>
      </c>
      <c r="F204" s="9" t="n">
        <v>44900</v>
      </c>
      <c r="G204" s="6" t="s">
        <v>148</v>
      </c>
      <c r="H204" s="10" t="n">
        <v>0.0058</v>
      </c>
      <c r="I204" s="11" t="n">
        <v>2180.16</v>
      </c>
      <c r="J204" s="12" t="s">
        <v>252</v>
      </c>
    </row>
    <row r="205" customFormat="false" ht="35.1" hidden="false" customHeight="true" outlineLevel="0" collapsed="false">
      <c r="A205" s="6" t="n">
        <v>201</v>
      </c>
      <c r="B205" s="7" t="s">
        <v>143</v>
      </c>
      <c r="C205" s="7" t="s">
        <v>251</v>
      </c>
      <c r="D205" s="8" t="n">
        <v>40</v>
      </c>
      <c r="E205" s="9" t="n">
        <v>44557</v>
      </c>
      <c r="F205" s="9" t="n">
        <v>44903</v>
      </c>
      <c r="G205" s="6" t="s">
        <v>148</v>
      </c>
      <c r="H205" s="10" t="n">
        <v>0.0058</v>
      </c>
      <c r="I205" s="11" t="n">
        <v>2199.23</v>
      </c>
      <c r="J205" s="12" t="s">
        <v>252</v>
      </c>
    </row>
    <row r="206" customFormat="false" ht="35.1" hidden="false" customHeight="true" outlineLevel="0" collapsed="false">
      <c r="A206" s="6" t="n">
        <v>202</v>
      </c>
      <c r="B206" s="7" t="s">
        <v>143</v>
      </c>
      <c r="C206" s="7" t="s">
        <v>251</v>
      </c>
      <c r="D206" s="8" t="n">
        <v>20</v>
      </c>
      <c r="E206" s="9" t="n">
        <v>44557</v>
      </c>
      <c r="F206" s="9" t="n">
        <v>44907</v>
      </c>
      <c r="G206" s="6" t="s">
        <v>148</v>
      </c>
      <c r="H206" s="10" t="n">
        <v>0.0058</v>
      </c>
      <c r="I206" s="11" t="n">
        <v>1112.33</v>
      </c>
      <c r="J206" s="12" t="s">
        <v>252</v>
      </c>
    </row>
    <row r="207" customFormat="false" ht="35.1" hidden="false" customHeight="true" outlineLevel="0" collapsed="false">
      <c r="A207" s="6" t="n">
        <v>203</v>
      </c>
      <c r="B207" s="7" t="s">
        <v>143</v>
      </c>
      <c r="C207" s="7" t="s">
        <v>253</v>
      </c>
      <c r="D207" s="8" t="n">
        <v>20</v>
      </c>
      <c r="E207" s="9" t="n">
        <v>44773</v>
      </c>
      <c r="F207" s="9" t="n">
        <v>44774</v>
      </c>
      <c r="G207" s="6" t="s">
        <v>248</v>
      </c>
      <c r="H207" s="10" t="n">
        <v>0.0035</v>
      </c>
      <c r="I207" s="11" t="n">
        <v>1.92</v>
      </c>
      <c r="J207" s="12" t="s">
        <v>254</v>
      </c>
    </row>
    <row r="208" customFormat="false" ht="35.1" hidden="false" customHeight="true" outlineLevel="0" collapsed="false">
      <c r="A208" s="6" t="n">
        <v>204</v>
      </c>
      <c r="B208" s="7" t="s">
        <v>143</v>
      </c>
      <c r="C208" s="7" t="s">
        <v>253</v>
      </c>
      <c r="D208" s="8" t="n">
        <v>20</v>
      </c>
      <c r="E208" s="9" t="n">
        <v>44834</v>
      </c>
      <c r="F208" s="9" t="n">
        <v>44835</v>
      </c>
      <c r="G208" s="6" t="s">
        <v>250</v>
      </c>
      <c r="H208" s="10" t="n">
        <v>0.00375</v>
      </c>
      <c r="I208" s="11" t="n">
        <v>2.05</v>
      </c>
      <c r="J208" s="12" t="s">
        <v>254</v>
      </c>
    </row>
    <row r="209" customFormat="false" ht="35.1" hidden="false" customHeight="true" outlineLevel="0" collapsed="false">
      <c r="A209" s="6" t="n">
        <v>205</v>
      </c>
      <c r="B209" s="7" t="s">
        <v>143</v>
      </c>
      <c r="C209" s="7" t="s">
        <v>253</v>
      </c>
      <c r="D209" s="8" t="n">
        <v>0.1</v>
      </c>
      <c r="E209" s="9" t="n">
        <v>44687</v>
      </c>
      <c r="F209" s="9" t="n">
        <v>44858</v>
      </c>
      <c r="G209" s="6" t="s">
        <v>248</v>
      </c>
      <c r="H209" s="10" t="n">
        <v>0.0035</v>
      </c>
      <c r="I209" s="11" t="n">
        <v>1.64</v>
      </c>
      <c r="J209" s="12" t="s">
        <v>254</v>
      </c>
    </row>
    <row r="210" customFormat="false" ht="35.1" hidden="false" customHeight="true" outlineLevel="0" collapsed="false">
      <c r="A210" s="6" t="n">
        <v>206</v>
      </c>
      <c r="B210" s="7" t="s">
        <v>143</v>
      </c>
      <c r="C210" s="7" t="s">
        <v>253</v>
      </c>
      <c r="D210" s="8" t="n">
        <v>0.9</v>
      </c>
      <c r="E210" s="9" t="n">
        <v>44742</v>
      </c>
      <c r="F210" s="9" t="n">
        <v>44858</v>
      </c>
      <c r="G210" s="6" t="s">
        <v>248</v>
      </c>
      <c r="H210" s="10" t="n">
        <v>0.0035</v>
      </c>
      <c r="I210" s="11" t="n">
        <v>10.01</v>
      </c>
      <c r="J210" s="12" t="s">
        <v>254</v>
      </c>
    </row>
    <row r="211" customFormat="false" ht="35.1" hidden="false" customHeight="true" outlineLevel="0" collapsed="false">
      <c r="A211" s="6" t="n">
        <v>207</v>
      </c>
      <c r="B211" s="7" t="s">
        <v>143</v>
      </c>
      <c r="C211" s="7" t="s">
        <v>253</v>
      </c>
      <c r="D211" s="8" t="n">
        <v>4</v>
      </c>
      <c r="E211" s="9" t="n">
        <v>44755</v>
      </c>
      <c r="F211" s="9" t="n">
        <v>44858</v>
      </c>
      <c r="G211" s="6" t="s">
        <v>248</v>
      </c>
      <c r="H211" s="10" t="n">
        <v>0.0035</v>
      </c>
      <c r="I211" s="11" t="n">
        <v>39.51</v>
      </c>
      <c r="J211" s="12" t="s">
        <v>254</v>
      </c>
    </row>
    <row r="212" customFormat="false" ht="35.1" hidden="false" customHeight="true" outlineLevel="0" collapsed="false">
      <c r="A212" s="6" t="n">
        <v>208</v>
      </c>
      <c r="B212" s="7" t="s">
        <v>143</v>
      </c>
      <c r="C212" s="7" t="s">
        <v>253</v>
      </c>
      <c r="D212" s="8" t="n">
        <v>2</v>
      </c>
      <c r="E212" s="9" t="n">
        <v>44764</v>
      </c>
      <c r="F212" s="9" t="n">
        <v>44858</v>
      </c>
      <c r="G212" s="6" t="s">
        <v>248</v>
      </c>
      <c r="H212" s="10" t="n">
        <v>0.0035</v>
      </c>
      <c r="I212" s="11" t="n">
        <v>18.03</v>
      </c>
      <c r="J212" s="12" t="s">
        <v>254</v>
      </c>
    </row>
    <row r="213" customFormat="false" ht="35.1" hidden="false" customHeight="true" outlineLevel="0" collapsed="false">
      <c r="A213" s="6" t="n">
        <v>209</v>
      </c>
      <c r="B213" s="7" t="s">
        <v>143</v>
      </c>
      <c r="C213" s="7" t="s">
        <v>253</v>
      </c>
      <c r="D213" s="8" t="n">
        <v>3</v>
      </c>
      <c r="E213" s="9" t="n">
        <v>44793</v>
      </c>
      <c r="F213" s="9" t="n">
        <v>44858</v>
      </c>
      <c r="G213" s="6" t="s">
        <v>248</v>
      </c>
      <c r="H213" s="10" t="n">
        <v>0.0035</v>
      </c>
      <c r="I213" s="11" t="n">
        <v>18.7</v>
      </c>
      <c r="J213" s="12" t="s">
        <v>254</v>
      </c>
    </row>
    <row r="214" customFormat="false" ht="35.1" hidden="false" customHeight="true" outlineLevel="0" collapsed="false">
      <c r="A214" s="6" t="n">
        <v>210</v>
      </c>
      <c r="B214" s="7" t="s">
        <v>143</v>
      </c>
      <c r="C214" s="7" t="s">
        <v>253</v>
      </c>
      <c r="D214" s="8" t="n">
        <v>6</v>
      </c>
      <c r="E214" s="9" t="n">
        <v>44917</v>
      </c>
      <c r="F214" s="9" t="n">
        <v>44918</v>
      </c>
      <c r="G214" s="6" t="s">
        <v>250</v>
      </c>
      <c r="H214" s="10" t="n">
        <v>0.00375</v>
      </c>
      <c r="I214" s="11" t="n">
        <v>0.62</v>
      </c>
      <c r="J214" s="12" t="s">
        <v>254</v>
      </c>
    </row>
    <row r="215" customFormat="false" ht="35.1" hidden="false" customHeight="true" outlineLevel="0" collapsed="false">
      <c r="A215" s="6" t="n">
        <v>211</v>
      </c>
      <c r="B215" s="7" t="s">
        <v>143</v>
      </c>
      <c r="C215" s="7" t="s">
        <v>255</v>
      </c>
      <c r="D215" s="8" t="n">
        <v>50</v>
      </c>
      <c r="E215" s="9" t="n">
        <v>44676</v>
      </c>
      <c r="F215" s="9" t="n">
        <v>44756</v>
      </c>
      <c r="G215" s="6" t="s">
        <v>154</v>
      </c>
      <c r="H215" s="10" t="n">
        <v>0.004</v>
      </c>
      <c r="I215" s="11" t="n">
        <v>438.36</v>
      </c>
      <c r="J215" s="12" t="s">
        <v>256</v>
      </c>
    </row>
    <row r="216" customFormat="false" ht="35.1" hidden="false" customHeight="true" outlineLevel="0" collapsed="false">
      <c r="A216" s="6" t="n">
        <v>212</v>
      </c>
      <c r="B216" s="7" t="s">
        <v>143</v>
      </c>
      <c r="C216" s="7" t="s">
        <v>255</v>
      </c>
      <c r="D216" s="8" t="n">
        <v>50</v>
      </c>
      <c r="E216" s="9" t="n">
        <v>44699</v>
      </c>
      <c r="F216" s="9" t="n">
        <v>44756</v>
      </c>
      <c r="G216" s="6" t="s">
        <v>154</v>
      </c>
      <c r="H216" s="10" t="n">
        <v>0.004</v>
      </c>
      <c r="I216" s="11" t="n">
        <v>312.33</v>
      </c>
      <c r="J216" s="12" t="s">
        <v>256</v>
      </c>
    </row>
    <row r="217" customFormat="false" ht="35.1" hidden="false" customHeight="true" outlineLevel="0" collapsed="false">
      <c r="A217" s="6" t="n">
        <v>213</v>
      </c>
      <c r="B217" s="7" t="s">
        <v>143</v>
      </c>
      <c r="C217" s="7" t="s">
        <v>255</v>
      </c>
      <c r="D217" s="8" t="n">
        <v>5.044947</v>
      </c>
      <c r="E217" s="9" t="n">
        <v>44771</v>
      </c>
      <c r="F217" s="9" t="n">
        <v>44774</v>
      </c>
      <c r="G217" s="6" t="s">
        <v>154</v>
      </c>
      <c r="H217" s="10" t="n">
        <v>0.004</v>
      </c>
      <c r="I217" s="11" t="n">
        <v>1.66</v>
      </c>
      <c r="J217" s="12" t="s">
        <v>256</v>
      </c>
    </row>
    <row r="218" customFormat="false" ht="35.1" hidden="false" customHeight="true" outlineLevel="0" collapsed="false">
      <c r="A218" s="6" t="n">
        <v>214</v>
      </c>
      <c r="B218" s="7" t="s">
        <v>143</v>
      </c>
      <c r="C218" s="7" t="s">
        <v>255</v>
      </c>
      <c r="D218" s="8" t="n">
        <v>44.955053</v>
      </c>
      <c r="E218" s="9" t="n">
        <v>44771</v>
      </c>
      <c r="F218" s="9" t="n">
        <v>44775</v>
      </c>
      <c r="G218" s="6" t="s">
        <v>154</v>
      </c>
      <c r="H218" s="10" t="n">
        <v>0.004</v>
      </c>
      <c r="I218" s="11" t="n">
        <v>19.71</v>
      </c>
      <c r="J218" s="12" t="s">
        <v>256</v>
      </c>
    </row>
    <row r="219" customFormat="false" ht="35.1" hidden="false" customHeight="true" outlineLevel="0" collapsed="false">
      <c r="A219" s="6" t="n">
        <v>215</v>
      </c>
      <c r="B219" s="7" t="s">
        <v>143</v>
      </c>
      <c r="C219" s="7" t="s">
        <v>255</v>
      </c>
      <c r="D219" s="8" t="n">
        <v>50</v>
      </c>
      <c r="E219" s="9" t="n">
        <v>44771</v>
      </c>
      <c r="F219" s="9" t="n">
        <v>44775</v>
      </c>
      <c r="G219" s="6" t="s">
        <v>154</v>
      </c>
      <c r="H219" s="10" t="n">
        <v>0.004</v>
      </c>
      <c r="I219" s="11" t="n">
        <v>21.92</v>
      </c>
      <c r="J219" s="12" t="s">
        <v>256</v>
      </c>
    </row>
    <row r="220" customFormat="false" ht="35.1" hidden="false" customHeight="true" outlineLevel="0" collapsed="false">
      <c r="A220" s="6" t="n">
        <v>216</v>
      </c>
      <c r="B220" s="7" t="s">
        <v>143</v>
      </c>
      <c r="C220" s="7" t="s">
        <v>255</v>
      </c>
      <c r="D220" s="8" t="n">
        <v>30</v>
      </c>
      <c r="E220" s="9" t="n">
        <v>44858</v>
      </c>
      <c r="F220" s="9" t="n">
        <v>44900</v>
      </c>
      <c r="G220" s="6" t="s">
        <v>177</v>
      </c>
      <c r="H220" s="10" t="n">
        <v>0.00425</v>
      </c>
      <c r="I220" s="11" t="n">
        <v>146.71</v>
      </c>
      <c r="J220" s="12" t="s">
        <v>256</v>
      </c>
    </row>
    <row r="221" customFormat="false" ht="35.1" hidden="false" customHeight="true" outlineLevel="0" collapsed="false">
      <c r="A221" s="6" t="n">
        <v>217</v>
      </c>
      <c r="B221" s="7" t="s">
        <v>143</v>
      </c>
      <c r="C221" s="7" t="s">
        <v>257</v>
      </c>
      <c r="D221" s="8" t="n">
        <v>10</v>
      </c>
      <c r="E221" s="9" t="n">
        <v>44620</v>
      </c>
      <c r="F221" s="9" t="n">
        <v>44846</v>
      </c>
      <c r="G221" s="6" t="s">
        <v>258</v>
      </c>
      <c r="H221" s="10" t="n">
        <v>0.0065</v>
      </c>
      <c r="I221" s="11" t="n">
        <v>402.47</v>
      </c>
      <c r="J221" s="12" t="s">
        <v>259</v>
      </c>
    </row>
    <row r="222" customFormat="false" ht="35.1" hidden="false" customHeight="true" outlineLevel="0" collapsed="false">
      <c r="A222" s="6" t="n">
        <v>218</v>
      </c>
      <c r="B222" s="7" t="s">
        <v>143</v>
      </c>
      <c r="C222" s="7" t="s">
        <v>257</v>
      </c>
      <c r="D222" s="8" t="n">
        <v>10</v>
      </c>
      <c r="E222" s="9" t="n">
        <v>44620</v>
      </c>
      <c r="F222" s="9" t="n">
        <v>44862</v>
      </c>
      <c r="G222" s="6" t="s">
        <v>258</v>
      </c>
      <c r="H222" s="10" t="n">
        <v>0.0065</v>
      </c>
      <c r="I222" s="11" t="n">
        <v>430.96</v>
      </c>
      <c r="J222" s="12" t="s">
        <v>259</v>
      </c>
    </row>
    <row r="223" customFormat="false" ht="35.1" hidden="false" customHeight="true" outlineLevel="0" collapsed="false">
      <c r="A223" s="6" t="n">
        <v>219</v>
      </c>
      <c r="B223" s="7" t="s">
        <v>143</v>
      </c>
      <c r="C223" s="7" t="s">
        <v>257</v>
      </c>
      <c r="D223" s="8" t="n">
        <v>18</v>
      </c>
      <c r="E223" s="9" t="n">
        <v>44646</v>
      </c>
      <c r="F223" s="9" t="n">
        <v>44862</v>
      </c>
      <c r="G223" s="6" t="s">
        <v>258</v>
      </c>
      <c r="H223" s="10" t="n">
        <v>0.0065</v>
      </c>
      <c r="I223" s="11" t="n">
        <v>692.38</v>
      </c>
      <c r="J223" s="12" t="s">
        <v>259</v>
      </c>
    </row>
    <row r="224" customFormat="false" ht="35.1" hidden="false" customHeight="true" outlineLevel="0" collapsed="false">
      <c r="A224" s="6" t="n">
        <v>220</v>
      </c>
      <c r="B224" s="7" t="s">
        <v>143</v>
      </c>
      <c r="C224" s="7" t="s">
        <v>257</v>
      </c>
      <c r="D224" s="8" t="n">
        <v>2</v>
      </c>
      <c r="E224" s="9" t="n">
        <v>44646</v>
      </c>
      <c r="F224" s="9" t="n">
        <v>44865</v>
      </c>
      <c r="G224" s="6" t="s">
        <v>258</v>
      </c>
      <c r="H224" s="10" t="n">
        <v>0.0065</v>
      </c>
      <c r="I224" s="11" t="n">
        <v>78</v>
      </c>
      <c r="J224" s="12" t="s">
        <v>259</v>
      </c>
    </row>
    <row r="225" customFormat="false" ht="35.1" hidden="false" customHeight="true" outlineLevel="0" collapsed="false">
      <c r="A225" s="6" t="n">
        <v>221</v>
      </c>
      <c r="B225" s="7" t="s">
        <v>143</v>
      </c>
      <c r="C225" s="7" t="s">
        <v>257</v>
      </c>
      <c r="D225" s="8" t="n">
        <v>10</v>
      </c>
      <c r="E225" s="9" t="n">
        <v>44688</v>
      </c>
      <c r="F225" s="9" t="n">
        <v>44882</v>
      </c>
      <c r="G225" s="6" t="s">
        <v>258</v>
      </c>
      <c r="H225" s="10" t="n">
        <v>0.0065</v>
      </c>
      <c r="I225" s="11" t="n">
        <v>345.48</v>
      </c>
      <c r="J225" s="12" t="s">
        <v>259</v>
      </c>
    </row>
    <row r="226" customFormat="false" ht="35.1" hidden="false" customHeight="true" outlineLevel="0" collapsed="false">
      <c r="A226" s="6" t="n">
        <v>222</v>
      </c>
      <c r="B226" s="7" t="s">
        <v>143</v>
      </c>
      <c r="C226" s="7" t="s">
        <v>257</v>
      </c>
      <c r="D226" s="8" t="n">
        <v>10</v>
      </c>
      <c r="E226" s="9" t="n">
        <v>44742</v>
      </c>
      <c r="F226" s="9" t="n">
        <v>44891</v>
      </c>
      <c r="G226" s="6" t="s">
        <v>258</v>
      </c>
      <c r="H226" s="10" t="n">
        <v>0.0065</v>
      </c>
      <c r="I226" s="11" t="n">
        <v>265.34</v>
      </c>
      <c r="J226" s="12" t="s">
        <v>259</v>
      </c>
    </row>
    <row r="227" customFormat="false" ht="35.1" hidden="false" customHeight="true" outlineLevel="0" collapsed="false">
      <c r="A227" s="6" t="n">
        <v>223</v>
      </c>
      <c r="B227" s="7" t="s">
        <v>143</v>
      </c>
      <c r="C227" s="7" t="s">
        <v>260</v>
      </c>
      <c r="D227" s="8" t="n">
        <v>150</v>
      </c>
      <c r="E227" s="9" t="n">
        <v>44529</v>
      </c>
      <c r="F227" s="9" t="n">
        <v>44823</v>
      </c>
      <c r="G227" s="6" t="s">
        <v>19</v>
      </c>
      <c r="H227" s="10" t="n">
        <v>0.00385</v>
      </c>
      <c r="I227" s="11" t="n">
        <v>4651.64</v>
      </c>
      <c r="J227" s="12" t="s">
        <v>261</v>
      </c>
    </row>
    <row r="228" customFormat="false" ht="35.1" hidden="false" customHeight="true" outlineLevel="0" collapsed="false">
      <c r="A228" s="6" t="n">
        <v>224</v>
      </c>
      <c r="B228" s="7" t="s">
        <v>143</v>
      </c>
      <c r="C228" s="7" t="s">
        <v>260</v>
      </c>
      <c r="D228" s="8" t="n">
        <v>50</v>
      </c>
      <c r="E228" s="9" t="n">
        <v>44529</v>
      </c>
      <c r="F228" s="9" t="n">
        <v>44823</v>
      </c>
      <c r="G228" s="6" t="s">
        <v>19</v>
      </c>
      <c r="H228" s="10" t="n">
        <v>0.00385</v>
      </c>
      <c r="I228" s="11" t="n">
        <v>1550.55</v>
      </c>
      <c r="J228" s="12" t="s">
        <v>261</v>
      </c>
    </row>
    <row r="229" customFormat="false" ht="35.1" hidden="false" customHeight="true" outlineLevel="0" collapsed="false">
      <c r="A229" s="6" t="n">
        <v>225</v>
      </c>
      <c r="B229" s="7" t="s">
        <v>143</v>
      </c>
      <c r="C229" s="7" t="s">
        <v>260</v>
      </c>
      <c r="D229" s="8" t="n">
        <v>50</v>
      </c>
      <c r="E229" s="9" t="n">
        <v>44533</v>
      </c>
      <c r="F229" s="9" t="n">
        <v>44823</v>
      </c>
      <c r="G229" s="6" t="s">
        <v>19</v>
      </c>
      <c r="H229" s="10" t="n">
        <v>0.00385</v>
      </c>
      <c r="I229" s="11" t="n">
        <v>1529.45</v>
      </c>
      <c r="J229" s="12" t="s">
        <v>261</v>
      </c>
    </row>
    <row r="230" customFormat="false" ht="35.1" hidden="false" customHeight="true" outlineLevel="0" collapsed="false">
      <c r="A230" s="6" t="n">
        <v>226</v>
      </c>
      <c r="B230" s="7" t="s">
        <v>143</v>
      </c>
      <c r="C230" s="7" t="s">
        <v>260</v>
      </c>
      <c r="D230" s="8" t="n">
        <v>50</v>
      </c>
      <c r="E230" s="9" t="n">
        <v>44580</v>
      </c>
      <c r="F230" s="9" t="n">
        <v>44823</v>
      </c>
      <c r="G230" s="6" t="s">
        <v>262</v>
      </c>
      <c r="H230" s="10" t="n">
        <v>0.0041</v>
      </c>
      <c r="I230" s="11" t="n">
        <v>1364.79</v>
      </c>
      <c r="J230" s="12" t="s">
        <v>261</v>
      </c>
    </row>
    <row r="231" customFormat="false" ht="35.1" hidden="false" customHeight="true" outlineLevel="0" collapsed="false">
      <c r="A231" s="6" t="n">
        <v>227</v>
      </c>
      <c r="B231" s="7" t="s">
        <v>143</v>
      </c>
      <c r="C231" s="7" t="s">
        <v>263</v>
      </c>
      <c r="D231" s="8" t="n">
        <v>175</v>
      </c>
      <c r="E231" s="9" t="n">
        <v>44777</v>
      </c>
      <c r="F231" s="9" t="n">
        <v>44886</v>
      </c>
      <c r="G231" s="6" t="s">
        <v>246</v>
      </c>
      <c r="H231" s="10" t="n">
        <v>0.0063</v>
      </c>
      <c r="I231" s="11" t="n">
        <v>3292.4</v>
      </c>
      <c r="J231" s="12" t="s">
        <v>264</v>
      </c>
    </row>
    <row r="232" customFormat="false" ht="35.1" hidden="false" customHeight="true" outlineLevel="0" collapsed="false">
      <c r="A232" s="6" t="n">
        <v>228</v>
      </c>
      <c r="B232" s="7" t="s">
        <v>143</v>
      </c>
      <c r="C232" s="7" t="s">
        <v>263</v>
      </c>
      <c r="D232" s="8" t="n">
        <v>50</v>
      </c>
      <c r="E232" s="9" t="n">
        <v>44887</v>
      </c>
      <c r="F232" s="9" t="n">
        <v>44890</v>
      </c>
      <c r="G232" s="6" t="s">
        <v>265</v>
      </c>
      <c r="H232" s="10" t="n">
        <v>0.00655</v>
      </c>
      <c r="I232" s="11" t="n">
        <v>26.92</v>
      </c>
      <c r="J232" s="12" t="s">
        <v>264</v>
      </c>
    </row>
    <row r="233" customFormat="false" ht="35.1" hidden="false" customHeight="true" outlineLevel="0" collapsed="false">
      <c r="A233" s="6" t="n">
        <v>229</v>
      </c>
      <c r="B233" s="7" t="s">
        <v>143</v>
      </c>
      <c r="C233" s="7" t="s">
        <v>263</v>
      </c>
      <c r="D233" s="8" t="n">
        <v>40</v>
      </c>
      <c r="E233" s="9" t="n">
        <v>44887</v>
      </c>
      <c r="F233" s="9" t="n">
        <v>44890</v>
      </c>
      <c r="G233" s="6" t="s">
        <v>265</v>
      </c>
      <c r="H233" s="10" t="n">
        <v>0.00655</v>
      </c>
      <c r="I233" s="11" t="n">
        <v>21.53</v>
      </c>
      <c r="J233" s="12" t="s">
        <v>264</v>
      </c>
    </row>
    <row r="234" customFormat="false" ht="35.1" hidden="false" customHeight="true" outlineLevel="0" collapsed="false">
      <c r="A234" s="6" t="n">
        <v>230</v>
      </c>
      <c r="B234" s="7" t="s">
        <v>143</v>
      </c>
      <c r="C234" s="7" t="s">
        <v>263</v>
      </c>
      <c r="D234" s="8" t="n">
        <v>175</v>
      </c>
      <c r="E234" s="9" t="n">
        <v>44417</v>
      </c>
      <c r="F234" s="9" t="n">
        <v>44777</v>
      </c>
      <c r="G234" s="6" t="s">
        <v>151</v>
      </c>
      <c r="H234" s="10" t="n">
        <v>0.00555</v>
      </c>
      <c r="I234" s="11" t="n">
        <v>9579.45</v>
      </c>
      <c r="J234" s="12" t="s">
        <v>264</v>
      </c>
    </row>
    <row r="235" customFormat="false" ht="35.1" hidden="false" customHeight="true" outlineLevel="0" collapsed="false">
      <c r="A235" s="6" t="n">
        <v>231</v>
      </c>
      <c r="B235" s="7" t="s">
        <v>143</v>
      </c>
      <c r="C235" s="7" t="s">
        <v>263</v>
      </c>
      <c r="D235" s="8" t="n">
        <v>50</v>
      </c>
      <c r="E235" s="9" t="n">
        <v>44887</v>
      </c>
      <c r="F235" s="9" t="n">
        <v>44890</v>
      </c>
      <c r="G235" s="6" t="s">
        <v>265</v>
      </c>
      <c r="H235" s="10" t="n">
        <v>0.00655</v>
      </c>
      <c r="I235" s="11" t="n">
        <v>26.92</v>
      </c>
      <c r="J235" s="12" t="s">
        <v>264</v>
      </c>
    </row>
    <row r="236" customFormat="false" ht="35.1" hidden="false" customHeight="true" outlineLevel="0" collapsed="false">
      <c r="A236" s="6" t="n">
        <v>232</v>
      </c>
      <c r="B236" s="7" t="s">
        <v>143</v>
      </c>
      <c r="C236" s="7" t="s">
        <v>266</v>
      </c>
      <c r="D236" s="8" t="n">
        <v>30</v>
      </c>
      <c r="E236" s="9" t="n">
        <v>44552</v>
      </c>
      <c r="F236" s="9" t="n">
        <v>44897</v>
      </c>
      <c r="G236" s="6" t="s">
        <v>148</v>
      </c>
      <c r="H236" s="10" t="n">
        <v>0.0058</v>
      </c>
      <c r="I236" s="11" t="n">
        <v>1644.66</v>
      </c>
      <c r="J236" s="12" t="s">
        <v>267</v>
      </c>
    </row>
    <row r="237" customFormat="false" ht="35.1" hidden="false" customHeight="true" outlineLevel="0" collapsed="false">
      <c r="A237" s="6" t="n">
        <v>233</v>
      </c>
      <c r="B237" s="7" t="s">
        <v>143</v>
      </c>
      <c r="C237" s="7" t="s">
        <v>266</v>
      </c>
      <c r="D237" s="8" t="n">
        <v>38</v>
      </c>
      <c r="E237" s="9" t="n">
        <v>44552</v>
      </c>
      <c r="F237" s="9" t="n">
        <v>44904</v>
      </c>
      <c r="G237" s="6" t="s">
        <v>148</v>
      </c>
      <c r="H237" s="10" t="n">
        <v>0.0058</v>
      </c>
      <c r="I237" s="11" t="n">
        <v>2125.5</v>
      </c>
      <c r="J237" s="12" t="s">
        <v>267</v>
      </c>
    </row>
    <row r="238" customFormat="false" ht="35.1" hidden="false" customHeight="true" outlineLevel="0" collapsed="false">
      <c r="A238" s="6" t="n">
        <v>234</v>
      </c>
      <c r="B238" s="7" t="s">
        <v>143</v>
      </c>
      <c r="C238" s="7" t="s">
        <v>266</v>
      </c>
      <c r="D238" s="8" t="n">
        <v>32</v>
      </c>
      <c r="E238" s="9" t="n">
        <v>44552</v>
      </c>
      <c r="F238" s="9" t="n">
        <v>44909</v>
      </c>
      <c r="G238" s="6" t="s">
        <v>148</v>
      </c>
      <c r="H238" s="10" t="n">
        <v>0.0058</v>
      </c>
      <c r="I238" s="11" t="n">
        <v>1815.32</v>
      </c>
      <c r="J238" s="12" t="s">
        <v>267</v>
      </c>
    </row>
    <row r="239" customFormat="false" ht="35.1" hidden="false" customHeight="true" outlineLevel="0" collapsed="false">
      <c r="A239" s="6" t="n">
        <v>235</v>
      </c>
      <c r="B239" s="7" t="s">
        <v>143</v>
      </c>
      <c r="C239" s="7" t="s">
        <v>268</v>
      </c>
      <c r="D239" s="8" t="n">
        <v>30</v>
      </c>
      <c r="E239" s="9" t="n">
        <v>44678</v>
      </c>
      <c r="F239" s="9" t="n">
        <v>44765</v>
      </c>
      <c r="G239" s="6" t="s">
        <v>121</v>
      </c>
      <c r="H239" s="10" t="n">
        <v>0.0037</v>
      </c>
      <c r="I239" s="11" t="n">
        <v>264.58</v>
      </c>
      <c r="J239" s="12" t="s">
        <v>269</v>
      </c>
    </row>
    <row r="240" customFormat="false" ht="35.1" hidden="false" customHeight="true" outlineLevel="0" collapsed="false">
      <c r="A240" s="6" t="n">
        <v>236</v>
      </c>
      <c r="B240" s="7" t="s">
        <v>143</v>
      </c>
      <c r="C240" s="7" t="s">
        <v>268</v>
      </c>
      <c r="D240" s="8" t="n">
        <v>30</v>
      </c>
      <c r="E240" s="9" t="n">
        <v>44886</v>
      </c>
      <c r="F240" s="9" t="n">
        <v>44915</v>
      </c>
      <c r="G240" s="6" t="s">
        <v>270</v>
      </c>
      <c r="H240" s="10" t="n">
        <v>0.00395</v>
      </c>
      <c r="I240" s="11" t="n">
        <v>94.15</v>
      </c>
      <c r="J240" s="12" t="s">
        <v>269</v>
      </c>
    </row>
    <row r="241" customFormat="false" ht="35.1" hidden="false" customHeight="true" outlineLevel="0" collapsed="false">
      <c r="A241" s="6" t="n">
        <v>237</v>
      </c>
      <c r="B241" s="7" t="s">
        <v>143</v>
      </c>
      <c r="C241" s="7" t="s">
        <v>271</v>
      </c>
      <c r="D241" s="8" t="n">
        <v>100</v>
      </c>
      <c r="E241" s="9" t="n">
        <v>44568</v>
      </c>
      <c r="F241" s="9" t="n">
        <v>44909</v>
      </c>
      <c r="G241" s="6" t="s">
        <v>145</v>
      </c>
      <c r="H241" s="10" t="n">
        <v>0.0071</v>
      </c>
      <c r="I241" s="11" t="n">
        <v>6633.15</v>
      </c>
      <c r="J241" s="12" t="s">
        <v>272</v>
      </c>
    </row>
    <row r="242" customFormat="false" ht="35.1" hidden="false" customHeight="true" outlineLevel="0" collapsed="false">
      <c r="A242" s="6" t="n">
        <v>238</v>
      </c>
      <c r="B242" s="7" t="s">
        <v>143</v>
      </c>
      <c r="C242" s="7" t="s">
        <v>273</v>
      </c>
      <c r="D242" s="8" t="n">
        <v>100</v>
      </c>
      <c r="E242" s="9" t="n">
        <v>44435</v>
      </c>
      <c r="F242" s="9" t="n">
        <v>44789</v>
      </c>
      <c r="G242" s="6" t="s">
        <v>151</v>
      </c>
      <c r="H242" s="10" t="n">
        <v>0.00555</v>
      </c>
      <c r="I242" s="11" t="n">
        <v>5382.74</v>
      </c>
      <c r="J242" s="12" t="s">
        <v>274</v>
      </c>
    </row>
    <row r="243" customFormat="false" ht="35.1" hidden="false" customHeight="true" outlineLevel="0" collapsed="false">
      <c r="A243" s="6" t="n">
        <v>239</v>
      </c>
      <c r="B243" s="7" t="s">
        <v>143</v>
      </c>
      <c r="C243" s="7" t="s">
        <v>275</v>
      </c>
      <c r="D243" s="8" t="n">
        <v>80</v>
      </c>
      <c r="E243" s="9" t="n">
        <v>44515</v>
      </c>
      <c r="F243" s="9" t="n">
        <v>44865</v>
      </c>
      <c r="G243" s="6" t="s">
        <v>157</v>
      </c>
      <c r="H243" s="10" t="n">
        <v>0.00685</v>
      </c>
      <c r="I243" s="11" t="n">
        <v>5254.79</v>
      </c>
      <c r="J243" s="12" t="s">
        <v>276</v>
      </c>
    </row>
    <row r="244" customFormat="false" ht="35.1" hidden="false" customHeight="true" outlineLevel="0" collapsed="false">
      <c r="A244" s="6" t="n">
        <v>240</v>
      </c>
      <c r="B244" s="7" t="s">
        <v>143</v>
      </c>
      <c r="C244" s="7" t="s">
        <v>277</v>
      </c>
      <c r="D244" s="8" t="n">
        <v>50</v>
      </c>
      <c r="E244" s="9" t="n">
        <v>44773</v>
      </c>
      <c r="F244" s="9" t="n">
        <v>44774</v>
      </c>
      <c r="G244" s="6" t="s">
        <v>278</v>
      </c>
      <c r="H244" s="10" t="n">
        <v>0.00275</v>
      </c>
      <c r="I244" s="11" t="n">
        <v>3.77</v>
      </c>
      <c r="J244" s="12" t="s">
        <v>279</v>
      </c>
    </row>
    <row r="245" customFormat="false" ht="35.1" hidden="false" customHeight="true" outlineLevel="0" collapsed="false">
      <c r="A245" s="6" t="n">
        <v>241</v>
      </c>
      <c r="B245" s="7" t="s">
        <v>143</v>
      </c>
      <c r="C245" s="7" t="s">
        <v>277</v>
      </c>
      <c r="D245" s="8" t="n">
        <v>1.8</v>
      </c>
      <c r="E245" s="9" t="n">
        <v>44856</v>
      </c>
      <c r="F245" s="9" t="n">
        <v>44857</v>
      </c>
      <c r="G245" s="6" t="s">
        <v>280</v>
      </c>
      <c r="H245" s="10" t="n">
        <v>0.003</v>
      </c>
      <c r="I245" s="11" t="n">
        <v>0.15</v>
      </c>
      <c r="J245" s="12" t="s">
        <v>279</v>
      </c>
    </row>
    <row r="246" customFormat="false" ht="35.1" hidden="false" customHeight="true" outlineLevel="0" collapsed="false">
      <c r="A246" s="6" t="n">
        <v>242</v>
      </c>
      <c r="B246" s="7" t="s">
        <v>143</v>
      </c>
      <c r="C246" s="7" t="s">
        <v>277</v>
      </c>
      <c r="D246" s="8" t="n">
        <v>12</v>
      </c>
      <c r="E246" s="9" t="n">
        <v>44833</v>
      </c>
      <c r="F246" s="9" t="n">
        <v>44860</v>
      </c>
      <c r="G246" s="6" t="s">
        <v>280</v>
      </c>
      <c r="H246" s="10" t="n">
        <v>0.003</v>
      </c>
      <c r="I246" s="11" t="n">
        <v>26.63</v>
      </c>
      <c r="J246" s="12" t="s">
        <v>279</v>
      </c>
    </row>
    <row r="247" customFormat="false" ht="35.1" hidden="false" customHeight="true" outlineLevel="0" collapsed="false">
      <c r="A247" s="6" t="n">
        <v>243</v>
      </c>
      <c r="B247" s="7" t="s">
        <v>143</v>
      </c>
      <c r="C247" s="7" t="s">
        <v>277</v>
      </c>
      <c r="D247" s="8" t="n">
        <v>9</v>
      </c>
      <c r="E247" s="9" t="n">
        <v>44846</v>
      </c>
      <c r="F247" s="9" t="n">
        <v>44860</v>
      </c>
      <c r="G247" s="6" t="s">
        <v>280</v>
      </c>
      <c r="H247" s="10" t="n">
        <v>0.003</v>
      </c>
      <c r="I247" s="11" t="n">
        <v>10.36</v>
      </c>
      <c r="J247" s="12" t="s">
        <v>279</v>
      </c>
    </row>
    <row r="248" customFormat="false" ht="35.1" hidden="false" customHeight="true" outlineLevel="0" collapsed="false">
      <c r="A248" s="6" t="n">
        <v>244</v>
      </c>
      <c r="B248" s="7" t="s">
        <v>143</v>
      </c>
      <c r="C248" s="7" t="s">
        <v>277</v>
      </c>
      <c r="D248" s="8" t="n">
        <v>1.6</v>
      </c>
      <c r="E248" s="9" t="n">
        <v>44847</v>
      </c>
      <c r="F248" s="9" t="n">
        <v>44857</v>
      </c>
      <c r="G248" s="6" t="s">
        <v>280</v>
      </c>
      <c r="H248" s="10" t="n">
        <v>0.003</v>
      </c>
      <c r="I248" s="11" t="n">
        <v>1.32</v>
      </c>
      <c r="J248" s="12" t="s">
        <v>279</v>
      </c>
    </row>
    <row r="249" customFormat="false" ht="35.1" hidden="false" customHeight="true" outlineLevel="0" collapsed="false">
      <c r="A249" s="6" t="n">
        <v>245</v>
      </c>
      <c r="B249" s="7" t="s">
        <v>143</v>
      </c>
      <c r="C249" s="7" t="s">
        <v>277</v>
      </c>
      <c r="D249" s="8" t="n">
        <v>2.4</v>
      </c>
      <c r="E249" s="9" t="n">
        <v>44847</v>
      </c>
      <c r="F249" s="9" t="n">
        <v>44860</v>
      </c>
      <c r="G249" s="6" t="s">
        <v>280</v>
      </c>
      <c r="H249" s="10" t="n">
        <v>0.003</v>
      </c>
      <c r="I249" s="11" t="n">
        <v>2.56</v>
      </c>
      <c r="J249" s="12" t="s">
        <v>279</v>
      </c>
    </row>
    <row r="250" customFormat="false" ht="35.1" hidden="false" customHeight="true" outlineLevel="0" collapsed="false">
      <c r="A250" s="6" t="n">
        <v>246</v>
      </c>
      <c r="B250" s="7" t="s">
        <v>143</v>
      </c>
      <c r="C250" s="7" t="s">
        <v>277</v>
      </c>
      <c r="D250" s="8" t="n">
        <v>0.5</v>
      </c>
      <c r="E250" s="9" t="n">
        <v>44857</v>
      </c>
      <c r="F250" s="9" t="n">
        <v>44860</v>
      </c>
      <c r="G250" s="6" t="s">
        <v>280</v>
      </c>
      <c r="H250" s="10" t="n">
        <v>0.003</v>
      </c>
      <c r="I250" s="11" t="n">
        <v>0.12</v>
      </c>
      <c r="J250" s="12" t="s">
        <v>279</v>
      </c>
    </row>
    <row r="251" customFormat="false" ht="35.1" hidden="false" customHeight="true" outlineLevel="0" collapsed="false">
      <c r="A251" s="6" t="n">
        <v>247</v>
      </c>
      <c r="B251" s="7" t="s">
        <v>143</v>
      </c>
      <c r="C251" s="7" t="s">
        <v>281</v>
      </c>
      <c r="D251" s="8" t="n">
        <v>100</v>
      </c>
      <c r="E251" s="9" t="n">
        <v>44512</v>
      </c>
      <c r="F251" s="9" t="n">
        <v>44876</v>
      </c>
      <c r="G251" s="6" t="s">
        <v>151</v>
      </c>
      <c r="H251" s="10" t="n">
        <v>0.00555</v>
      </c>
      <c r="I251" s="11" t="n">
        <v>5534.79</v>
      </c>
      <c r="J251" s="12" t="s">
        <v>282</v>
      </c>
    </row>
    <row r="252" customFormat="false" ht="35.1" hidden="false" customHeight="true" outlineLevel="0" collapsed="false">
      <c r="A252" s="6" t="n">
        <v>248</v>
      </c>
      <c r="B252" s="7" t="s">
        <v>143</v>
      </c>
      <c r="C252" s="7" t="s">
        <v>283</v>
      </c>
      <c r="D252" s="8" t="n">
        <v>115</v>
      </c>
      <c r="E252" s="9" t="n">
        <v>44434</v>
      </c>
      <c r="F252" s="9" t="n">
        <v>44793</v>
      </c>
      <c r="G252" s="6" t="s">
        <v>151</v>
      </c>
      <c r="H252" s="10" t="n">
        <v>0.00555</v>
      </c>
      <c r="I252" s="11" t="n">
        <v>6277.58</v>
      </c>
      <c r="J252" s="12" t="s">
        <v>284</v>
      </c>
    </row>
    <row r="253" customFormat="false" ht="35.1" hidden="false" customHeight="true" outlineLevel="0" collapsed="false">
      <c r="A253" s="6" t="n">
        <v>249</v>
      </c>
      <c r="B253" s="7" t="s">
        <v>143</v>
      </c>
      <c r="C253" s="7" t="s">
        <v>283</v>
      </c>
      <c r="D253" s="8" t="n">
        <v>75</v>
      </c>
      <c r="E253" s="9" t="n">
        <v>44619</v>
      </c>
      <c r="F253" s="9" t="n">
        <v>44793</v>
      </c>
      <c r="G253" s="6" t="s">
        <v>246</v>
      </c>
      <c r="H253" s="10" t="n">
        <v>0.0063</v>
      </c>
      <c r="I253" s="11" t="n">
        <v>2252.47</v>
      </c>
      <c r="J253" s="12" t="s">
        <v>284</v>
      </c>
    </row>
    <row r="254" customFormat="false" ht="35.1" hidden="false" customHeight="true" outlineLevel="0" collapsed="false">
      <c r="A254" s="6" t="n">
        <v>250</v>
      </c>
      <c r="B254" s="7" t="s">
        <v>143</v>
      </c>
      <c r="C254" s="7" t="s">
        <v>283</v>
      </c>
      <c r="D254" s="8" t="n">
        <v>50</v>
      </c>
      <c r="E254" s="9" t="n">
        <v>44635</v>
      </c>
      <c r="F254" s="9" t="n">
        <v>44793</v>
      </c>
      <c r="G254" s="6" t="s">
        <v>246</v>
      </c>
      <c r="H254" s="10" t="n">
        <v>0.0063</v>
      </c>
      <c r="I254" s="11" t="n">
        <v>1363.56</v>
      </c>
      <c r="J254" s="12" t="s">
        <v>284</v>
      </c>
    </row>
    <row r="255" customFormat="false" ht="35.1" hidden="false" customHeight="true" outlineLevel="0" collapsed="false">
      <c r="A255" s="6" t="n">
        <v>251</v>
      </c>
      <c r="B255" s="7" t="s">
        <v>143</v>
      </c>
      <c r="C255" s="7" t="s">
        <v>283</v>
      </c>
      <c r="D255" s="8" t="n">
        <v>60</v>
      </c>
      <c r="E255" s="9" t="n">
        <v>44645</v>
      </c>
      <c r="F255" s="9" t="n">
        <v>44793</v>
      </c>
      <c r="G255" s="6" t="s">
        <v>246</v>
      </c>
      <c r="H255" s="10" t="n">
        <v>0.0063</v>
      </c>
      <c r="I255" s="11" t="n">
        <v>1532.71</v>
      </c>
      <c r="J255" s="12" t="s">
        <v>284</v>
      </c>
    </row>
    <row r="256" customFormat="false" ht="35.1" hidden="false" customHeight="true" outlineLevel="0" collapsed="false">
      <c r="A256" s="6" t="n">
        <v>252</v>
      </c>
      <c r="B256" s="7" t="s">
        <v>143</v>
      </c>
      <c r="C256" s="7" t="s">
        <v>285</v>
      </c>
      <c r="D256" s="8" t="n">
        <v>50</v>
      </c>
      <c r="E256" s="9" t="n">
        <v>44557</v>
      </c>
      <c r="F256" s="9" t="n">
        <v>44915</v>
      </c>
      <c r="G256" s="6" t="s">
        <v>148</v>
      </c>
      <c r="H256" s="10" t="n">
        <v>0.0058</v>
      </c>
      <c r="I256" s="11" t="n">
        <v>2844.38</v>
      </c>
      <c r="J256" s="12" t="s">
        <v>286</v>
      </c>
    </row>
    <row r="257" customFormat="false" ht="35.1" hidden="false" customHeight="true" outlineLevel="0" collapsed="false">
      <c r="A257" s="6" t="n">
        <v>253</v>
      </c>
      <c r="B257" s="7" t="s">
        <v>143</v>
      </c>
      <c r="C257" s="7" t="s">
        <v>285</v>
      </c>
      <c r="D257" s="8" t="n">
        <v>10</v>
      </c>
      <c r="E257" s="9" t="n">
        <v>44557</v>
      </c>
      <c r="F257" s="9" t="n">
        <v>44915</v>
      </c>
      <c r="G257" s="6" t="s">
        <v>148</v>
      </c>
      <c r="H257" s="10" t="n">
        <v>0.0058</v>
      </c>
      <c r="I257" s="11" t="n">
        <v>568.88</v>
      </c>
      <c r="J257" s="12" t="s">
        <v>286</v>
      </c>
    </row>
    <row r="258" customFormat="false" ht="35.1" hidden="false" customHeight="true" outlineLevel="0" collapsed="false">
      <c r="A258" s="6" t="n">
        <v>254</v>
      </c>
      <c r="B258" s="7" t="s">
        <v>143</v>
      </c>
      <c r="C258" s="7" t="s">
        <v>287</v>
      </c>
      <c r="D258" s="8" t="n">
        <v>100</v>
      </c>
      <c r="E258" s="9" t="n">
        <v>44463</v>
      </c>
      <c r="F258" s="9" t="n">
        <v>44809</v>
      </c>
      <c r="G258" s="6" t="s">
        <v>151</v>
      </c>
      <c r="H258" s="10" t="n">
        <v>0.00555</v>
      </c>
      <c r="I258" s="11" t="n">
        <v>5261.1</v>
      </c>
      <c r="J258" s="12" t="s">
        <v>288</v>
      </c>
    </row>
    <row r="259" customFormat="false" ht="35.1" hidden="false" customHeight="true" outlineLevel="0" collapsed="false">
      <c r="A259" s="6" t="n">
        <v>255</v>
      </c>
      <c r="B259" s="7" t="s">
        <v>143</v>
      </c>
      <c r="C259" s="7" t="s">
        <v>287</v>
      </c>
      <c r="D259" s="8" t="n">
        <v>100</v>
      </c>
      <c r="E259" s="9" t="n">
        <v>44463</v>
      </c>
      <c r="F259" s="9" t="n">
        <v>44811</v>
      </c>
      <c r="G259" s="6" t="s">
        <v>151</v>
      </c>
      <c r="H259" s="10" t="n">
        <v>0.00555</v>
      </c>
      <c r="I259" s="11" t="n">
        <v>5291.51</v>
      </c>
      <c r="J259" s="12" t="s">
        <v>288</v>
      </c>
    </row>
    <row r="260" customFormat="false" ht="35.1" hidden="false" customHeight="true" outlineLevel="0" collapsed="false">
      <c r="A260" s="6" t="n">
        <v>256</v>
      </c>
      <c r="B260" s="7" t="s">
        <v>143</v>
      </c>
      <c r="C260" s="7" t="s">
        <v>289</v>
      </c>
      <c r="D260" s="8" t="n">
        <v>80</v>
      </c>
      <c r="E260" s="9" t="n">
        <v>44557</v>
      </c>
      <c r="F260" s="9" t="n">
        <v>44904</v>
      </c>
      <c r="G260" s="6" t="s">
        <v>148</v>
      </c>
      <c r="H260" s="10" t="n">
        <v>0.0058</v>
      </c>
      <c r="I260" s="11" t="n">
        <v>4411.18</v>
      </c>
      <c r="J260" s="12" t="s">
        <v>290</v>
      </c>
    </row>
    <row r="261" customFormat="false" ht="35.1" hidden="false" customHeight="true" outlineLevel="0" collapsed="false">
      <c r="A261" s="6" t="n">
        <v>257</v>
      </c>
      <c r="B261" s="7" t="s">
        <v>143</v>
      </c>
      <c r="C261" s="7" t="s">
        <v>291</v>
      </c>
      <c r="D261" s="8" t="n">
        <v>20</v>
      </c>
      <c r="E261" s="9" t="n">
        <v>44547</v>
      </c>
      <c r="F261" s="9" t="n">
        <v>44615</v>
      </c>
      <c r="G261" s="6" t="s">
        <v>292</v>
      </c>
      <c r="H261" s="10" t="n">
        <v>0.00335</v>
      </c>
      <c r="I261" s="11" t="n">
        <v>124.82</v>
      </c>
      <c r="J261" s="12" t="s">
        <v>293</v>
      </c>
    </row>
    <row r="262" customFormat="false" ht="35.1" hidden="false" customHeight="true" outlineLevel="0" collapsed="false">
      <c r="A262" s="6" t="n">
        <v>258</v>
      </c>
      <c r="B262" s="7" t="s">
        <v>143</v>
      </c>
      <c r="C262" s="7" t="s">
        <v>291</v>
      </c>
      <c r="D262" s="8" t="n">
        <v>20</v>
      </c>
      <c r="E262" s="9" t="n">
        <v>44547</v>
      </c>
      <c r="F262" s="9" t="n">
        <v>44625</v>
      </c>
      <c r="G262" s="6" t="s">
        <v>292</v>
      </c>
      <c r="H262" s="10" t="n">
        <v>0.00335</v>
      </c>
      <c r="I262" s="11" t="n">
        <v>143.18</v>
      </c>
      <c r="J262" s="12" t="s">
        <v>293</v>
      </c>
    </row>
    <row r="263" customFormat="false" ht="35.1" hidden="false" customHeight="true" outlineLevel="0" collapsed="false">
      <c r="A263" s="6" t="n">
        <v>259</v>
      </c>
      <c r="B263" s="7" t="s">
        <v>143</v>
      </c>
      <c r="C263" s="7" t="s">
        <v>291</v>
      </c>
      <c r="D263" s="8" t="n">
        <v>60</v>
      </c>
      <c r="E263" s="9" t="n">
        <v>44547</v>
      </c>
      <c r="F263" s="9" t="n">
        <v>44775</v>
      </c>
      <c r="G263" s="6" t="s">
        <v>292</v>
      </c>
      <c r="H263" s="10" t="n">
        <v>0.00335</v>
      </c>
      <c r="I263" s="11" t="n">
        <v>1255.56</v>
      </c>
      <c r="J263" s="12" t="s">
        <v>293</v>
      </c>
    </row>
    <row r="264" customFormat="false" ht="35.1" hidden="false" customHeight="true" outlineLevel="0" collapsed="false">
      <c r="A264" s="6" t="n">
        <v>260</v>
      </c>
      <c r="B264" s="7" t="s">
        <v>143</v>
      </c>
      <c r="C264" s="7" t="s">
        <v>291</v>
      </c>
      <c r="D264" s="8" t="n">
        <v>100</v>
      </c>
      <c r="E264" s="9" t="n">
        <v>44833</v>
      </c>
      <c r="F264" s="9" t="n">
        <v>44853</v>
      </c>
      <c r="G264" s="6" t="s">
        <v>294</v>
      </c>
      <c r="H264" s="10" t="n">
        <v>0.00435</v>
      </c>
      <c r="I264" s="11" t="n">
        <v>238.36</v>
      </c>
      <c r="J264" s="12" t="s">
        <v>293</v>
      </c>
    </row>
    <row r="265" customFormat="false" ht="35.1" hidden="false" customHeight="true" outlineLevel="0" collapsed="false">
      <c r="A265" s="6" t="n">
        <v>261</v>
      </c>
      <c r="B265" s="7" t="s">
        <v>143</v>
      </c>
      <c r="C265" s="7" t="s">
        <v>295</v>
      </c>
      <c r="D265" s="8" t="n">
        <v>50</v>
      </c>
      <c r="E265" s="9" t="n">
        <v>44467</v>
      </c>
      <c r="F265" s="9" t="n">
        <v>44819</v>
      </c>
      <c r="G265" s="6" t="s">
        <v>296</v>
      </c>
      <c r="H265" s="10" t="n">
        <v>0.00425</v>
      </c>
      <c r="I265" s="11" t="n">
        <v>2049.32</v>
      </c>
      <c r="J265" s="12" t="s">
        <v>297</v>
      </c>
    </row>
    <row r="266" customFormat="false" ht="35.1" hidden="false" customHeight="true" outlineLevel="0" collapsed="false">
      <c r="A266" s="6" t="n">
        <v>262</v>
      </c>
      <c r="B266" s="7" t="s">
        <v>143</v>
      </c>
      <c r="C266" s="7" t="s">
        <v>298</v>
      </c>
      <c r="D266" s="8" t="n">
        <v>50</v>
      </c>
      <c r="E266" s="9" t="n">
        <v>44557</v>
      </c>
      <c r="F266" s="9" t="n">
        <v>44788</v>
      </c>
      <c r="G266" s="6" t="s">
        <v>30</v>
      </c>
      <c r="H266" s="10" t="n">
        <v>0.0035</v>
      </c>
      <c r="I266" s="11" t="n">
        <v>1107.53</v>
      </c>
      <c r="J266" s="12" t="s">
        <v>299</v>
      </c>
    </row>
    <row r="267" customFormat="false" ht="35.1" hidden="false" customHeight="true" outlineLevel="0" collapsed="false">
      <c r="A267" s="6" t="n">
        <v>263</v>
      </c>
      <c r="B267" s="7" t="s">
        <v>143</v>
      </c>
      <c r="C267" s="7" t="s">
        <v>298</v>
      </c>
      <c r="D267" s="8" t="n">
        <v>10</v>
      </c>
      <c r="E267" s="9" t="n">
        <v>44557</v>
      </c>
      <c r="F267" s="9" t="n">
        <v>44788</v>
      </c>
      <c r="G267" s="6" t="s">
        <v>30</v>
      </c>
      <c r="H267" s="10" t="n">
        <v>0.0035</v>
      </c>
      <c r="I267" s="11" t="n">
        <v>221.51</v>
      </c>
      <c r="J267" s="12" t="s">
        <v>299</v>
      </c>
    </row>
    <row r="268" customFormat="false" ht="35.1" hidden="false" customHeight="true" outlineLevel="0" collapsed="false">
      <c r="A268" s="6" t="n">
        <v>264</v>
      </c>
      <c r="B268" s="7" t="s">
        <v>143</v>
      </c>
      <c r="C268" s="7" t="s">
        <v>300</v>
      </c>
      <c r="D268" s="8" t="n">
        <v>50</v>
      </c>
      <c r="E268" s="9" t="n">
        <v>44540</v>
      </c>
      <c r="F268" s="9" t="n">
        <v>44883</v>
      </c>
      <c r="G268" s="6" t="s">
        <v>25</v>
      </c>
      <c r="H268" s="10" t="n">
        <v>0.00325</v>
      </c>
      <c r="I268" s="11" t="n">
        <v>1527.05</v>
      </c>
      <c r="J268" s="12" t="s">
        <v>301</v>
      </c>
    </row>
    <row r="269" customFormat="false" ht="35.1" hidden="false" customHeight="true" outlineLevel="0" collapsed="false">
      <c r="A269" s="6" t="n">
        <v>265</v>
      </c>
      <c r="B269" s="7" t="s">
        <v>143</v>
      </c>
      <c r="C269" s="7" t="s">
        <v>300</v>
      </c>
      <c r="D269" s="8" t="n">
        <v>150</v>
      </c>
      <c r="E269" s="9" t="n">
        <v>44540</v>
      </c>
      <c r="F269" s="9" t="n">
        <v>44883</v>
      </c>
      <c r="G269" s="6" t="s">
        <v>25</v>
      </c>
      <c r="H269" s="10" t="n">
        <v>0.00325</v>
      </c>
      <c r="I269" s="11" t="n">
        <v>4581.16</v>
      </c>
      <c r="J269" s="12" t="s">
        <v>301</v>
      </c>
    </row>
    <row r="270" customFormat="false" ht="35.1" hidden="false" customHeight="true" outlineLevel="0" collapsed="false">
      <c r="A270" s="6" t="n">
        <v>266</v>
      </c>
      <c r="B270" s="7" t="s">
        <v>143</v>
      </c>
      <c r="C270" s="7" t="s">
        <v>302</v>
      </c>
      <c r="D270" s="8" t="n">
        <v>100</v>
      </c>
      <c r="E270" s="9" t="n">
        <v>44424</v>
      </c>
      <c r="F270" s="9" t="n">
        <v>44751</v>
      </c>
      <c r="G270" s="6" t="s">
        <v>303</v>
      </c>
      <c r="H270" s="10" t="n">
        <v>0.00525</v>
      </c>
      <c r="I270" s="11" t="n">
        <v>4703.42</v>
      </c>
      <c r="J270" s="12" t="s">
        <v>304</v>
      </c>
    </row>
    <row r="271" customFormat="false" ht="35.1" hidden="false" customHeight="true" outlineLevel="0" collapsed="false">
      <c r="A271" s="6" t="n">
        <v>267</v>
      </c>
      <c r="B271" s="7" t="s">
        <v>143</v>
      </c>
      <c r="C271" s="7" t="s">
        <v>305</v>
      </c>
      <c r="D271" s="8" t="n">
        <v>20</v>
      </c>
      <c r="E271" s="9" t="n">
        <v>44739</v>
      </c>
      <c r="F271" s="9" t="n">
        <v>44743</v>
      </c>
      <c r="G271" s="6" t="s">
        <v>154</v>
      </c>
      <c r="H271" s="10" t="n">
        <v>0.004</v>
      </c>
      <c r="I271" s="11" t="n">
        <v>8.77</v>
      </c>
      <c r="J271" s="12" t="s">
        <v>306</v>
      </c>
    </row>
    <row r="272" customFormat="false" ht="35.1" hidden="false" customHeight="true" outlineLevel="0" collapsed="false">
      <c r="A272" s="6" t="n">
        <v>268</v>
      </c>
      <c r="B272" s="7" t="s">
        <v>143</v>
      </c>
      <c r="C272" s="7" t="s">
        <v>305</v>
      </c>
      <c r="D272" s="8" t="n">
        <v>10</v>
      </c>
      <c r="E272" s="9" t="n">
        <v>44730</v>
      </c>
      <c r="F272" s="9" t="n">
        <v>44743</v>
      </c>
      <c r="G272" s="6" t="s">
        <v>154</v>
      </c>
      <c r="H272" s="10" t="n">
        <v>0.004</v>
      </c>
      <c r="I272" s="11" t="n">
        <v>14.25</v>
      </c>
      <c r="J272" s="12" t="s">
        <v>306</v>
      </c>
    </row>
    <row r="273" customFormat="false" ht="35.1" hidden="false" customHeight="true" outlineLevel="0" collapsed="false">
      <c r="A273" s="6" t="n">
        <v>269</v>
      </c>
      <c r="B273" s="7" t="s">
        <v>143</v>
      </c>
      <c r="C273" s="7" t="s">
        <v>305</v>
      </c>
      <c r="D273" s="8" t="n">
        <v>10</v>
      </c>
      <c r="E273" s="9" t="n">
        <v>44730</v>
      </c>
      <c r="F273" s="9" t="n">
        <v>44747</v>
      </c>
      <c r="G273" s="6" t="s">
        <v>154</v>
      </c>
      <c r="H273" s="10" t="n">
        <v>0.004</v>
      </c>
      <c r="I273" s="11" t="n">
        <v>18.63</v>
      </c>
      <c r="J273" s="12" t="s">
        <v>306</v>
      </c>
    </row>
    <row r="274" customFormat="false" ht="35.1" hidden="false" customHeight="true" outlineLevel="0" collapsed="false">
      <c r="A274" s="6" t="n">
        <v>270</v>
      </c>
      <c r="B274" s="7" t="s">
        <v>143</v>
      </c>
      <c r="C274" s="7" t="s">
        <v>305</v>
      </c>
      <c r="D274" s="8" t="n">
        <v>20</v>
      </c>
      <c r="E274" s="9" t="n">
        <v>44775</v>
      </c>
      <c r="F274" s="9" t="n">
        <v>44779</v>
      </c>
      <c r="G274" s="6" t="s">
        <v>154</v>
      </c>
      <c r="H274" s="10" t="n">
        <v>0.004</v>
      </c>
      <c r="I274" s="11" t="n">
        <v>8.77</v>
      </c>
      <c r="J274" s="12" t="s">
        <v>306</v>
      </c>
    </row>
    <row r="275" customFormat="false" ht="35.1" hidden="false" customHeight="true" outlineLevel="0" collapsed="false">
      <c r="A275" s="6" t="n">
        <v>271</v>
      </c>
      <c r="B275" s="7" t="s">
        <v>143</v>
      </c>
      <c r="C275" s="7" t="s">
        <v>305</v>
      </c>
      <c r="D275" s="8" t="n">
        <v>70</v>
      </c>
      <c r="E275" s="9" t="n">
        <v>44783</v>
      </c>
      <c r="F275" s="9" t="n">
        <v>44785</v>
      </c>
      <c r="G275" s="6" t="s">
        <v>154</v>
      </c>
      <c r="H275" s="10" t="n">
        <v>0.004</v>
      </c>
      <c r="I275" s="11" t="n">
        <v>15.34</v>
      </c>
      <c r="J275" s="12" t="s">
        <v>306</v>
      </c>
    </row>
    <row r="276" customFormat="false" ht="35.1" hidden="false" customHeight="true" outlineLevel="0" collapsed="false">
      <c r="A276" s="6" t="n">
        <v>272</v>
      </c>
      <c r="B276" s="7" t="s">
        <v>143</v>
      </c>
      <c r="C276" s="7" t="s">
        <v>305</v>
      </c>
      <c r="D276" s="8" t="n">
        <v>10</v>
      </c>
      <c r="E276" s="9" t="n">
        <v>44726</v>
      </c>
      <c r="F276" s="9" t="n">
        <v>44770</v>
      </c>
      <c r="G276" s="6" t="s">
        <v>154</v>
      </c>
      <c r="H276" s="10" t="n">
        <v>0.004</v>
      </c>
      <c r="I276" s="11" t="n">
        <v>48.22</v>
      </c>
      <c r="J276" s="12" t="s">
        <v>306</v>
      </c>
    </row>
    <row r="277" customFormat="false" ht="35.1" hidden="false" customHeight="true" outlineLevel="0" collapsed="false">
      <c r="A277" s="6" t="n">
        <v>273</v>
      </c>
      <c r="B277" s="7" t="s">
        <v>143</v>
      </c>
      <c r="C277" s="7" t="s">
        <v>305</v>
      </c>
      <c r="D277" s="8" t="n">
        <v>10</v>
      </c>
      <c r="E277" s="9" t="n">
        <v>44726</v>
      </c>
      <c r="F277" s="9" t="n">
        <v>44792</v>
      </c>
      <c r="G277" s="6" t="s">
        <v>154</v>
      </c>
      <c r="H277" s="10" t="n">
        <v>0.004</v>
      </c>
      <c r="I277" s="11" t="n">
        <v>72.33</v>
      </c>
      <c r="J277" s="12" t="s">
        <v>306</v>
      </c>
    </row>
    <row r="278" customFormat="false" ht="35.1" hidden="false" customHeight="true" outlineLevel="0" collapsed="false">
      <c r="A278" s="6" t="n">
        <v>274</v>
      </c>
      <c r="B278" s="7" t="s">
        <v>143</v>
      </c>
      <c r="C278" s="7" t="s">
        <v>305</v>
      </c>
      <c r="D278" s="8" t="n">
        <v>20</v>
      </c>
      <c r="E278" s="9" t="n">
        <v>44723</v>
      </c>
      <c r="F278" s="9" t="n">
        <v>44800</v>
      </c>
      <c r="G278" s="6" t="s">
        <v>154</v>
      </c>
      <c r="H278" s="10" t="n">
        <v>0.004</v>
      </c>
      <c r="I278" s="11" t="n">
        <v>168.77</v>
      </c>
      <c r="J278" s="12" t="s">
        <v>306</v>
      </c>
    </row>
    <row r="279" customFormat="false" ht="35.1" hidden="false" customHeight="true" outlineLevel="0" collapsed="false">
      <c r="A279" s="6" t="n">
        <v>275</v>
      </c>
      <c r="B279" s="7" t="s">
        <v>143</v>
      </c>
      <c r="C279" s="7" t="s">
        <v>305</v>
      </c>
      <c r="D279" s="8" t="n">
        <v>50</v>
      </c>
      <c r="E279" s="9" t="n">
        <v>44802</v>
      </c>
      <c r="F279" s="9" t="n">
        <v>44805</v>
      </c>
      <c r="G279" s="6" t="s">
        <v>177</v>
      </c>
      <c r="H279" s="10" t="n">
        <v>0.00425</v>
      </c>
      <c r="I279" s="11" t="n">
        <v>17.47</v>
      </c>
      <c r="J279" s="12" t="s">
        <v>306</v>
      </c>
    </row>
    <row r="280" customFormat="false" ht="35.1" hidden="false" customHeight="true" outlineLevel="0" collapsed="false">
      <c r="A280" s="6" t="n">
        <v>276</v>
      </c>
      <c r="B280" s="7" t="s">
        <v>143</v>
      </c>
      <c r="C280" s="7" t="s">
        <v>305</v>
      </c>
      <c r="D280" s="8" t="n">
        <v>50</v>
      </c>
      <c r="E280" s="9" t="n">
        <v>44881</v>
      </c>
      <c r="F280" s="9" t="n">
        <v>44882</v>
      </c>
      <c r="G280" s="6" t="s">
        <v>177</v>
      </c>
      <c r="H280" s="10" t="n">
        <v>0.00425</v>
      </c>
      <c r="I280" s="11" t="n">
        <v>5.82</v>
      </c>
      <c r="J280" s="12" t="s">
        <v>306</v>
      </c>
    </row>
    <row r="281" customFormat="false" ht="35.1" hidden="false" customHeight="true" outlineLevel="0" collapsed="false">
      <c r="A281" s="6" t="n">
        <v>277</v>
      </c>
      <c r="B281" s="7" t="s">
        <v>143</v>
      </c>
      <c r="C281" s="7" t="s">
        <v>305</v>
      </c>
      <c r="D281" s="8" t="n">
        <v>80</v>
      </c>
      <c r="E281" s="9" t="n">
        <v>44883</v>
      </c>
      <c r="F281" s="9" t="n">
        <v>44886</v>
      </c>
      <c r="G281" s="6" t="s">
        <v>177</v>
      </c>
      <c r="H281" s="10" t="n">
        <v>0.00425</v>
      </c>
      <c r="I281" s="11" t="n">
        <v>27.95</v>
      </c>
      <c r="J281" s="12" t="s">
        <v>306</v>
      </c>
    </row>
    <row r="282" customFormat="false" ht="35.1" hidden="false" customHeight="true" outlineLevel="0" collapsed="false">
      <c r="A282" s="6" t="n">
        <v>278</v>
      </c>
      <c r="B282" s="7" t="s">
        <v>143</v>
      </c>
      <c r="C282" s="7" t="s">
        <v>307</v>
      </c>
      <c r="D282" s="8" t="n">
        <v>1</v>
      </c>
      <c r="E282" s="9" t="n">
        <v>44560</v>
      </c>
      <c r="F282" s="9" t="n">
        <v>44915</v>
      </c>
      <c r="G282" s="6" t="s">
        <v>148</v>
      </c>
      <c r="H282" s="10" t="n">
        <v>0.0058</v>
      </c>
      <c r="I282" s="11" t="n">
        <v>56.41</v>
      </c>
      <c r="J282" s="12" t="s">
        <v>308</v>
      </c>
    </row>
    <row r="283" customFormat="false" ht="35.1" hidden="false" customHeight="true" outlineLevel="0" collapsed="false">
      <c r="A283" s="6" t="n">
        <v>279</v>
      </c>
      <c r="B283" s="7" t="s">
        <v>143</v>
      </c>
      <c r="C283" s="7" t="s">
        <v>309</v>
      </c>
      <c r="D283" s="8" t="n">
        <v>100</v>
      </c>
      <c r="E283" s="9" t="n">
        <v>44522</v>
      </c>
      <c r="F283" s="9" t="n">
        <v>44865</v>
      </c>
      <c r="G283" s="6" t="s">
        <v>25</v>
      </c>
      <c r="H283" s="10" t="n">
        <v>0.00325</v>
      </c>
      <c r="I283" s="11" t="n">
        <v>3054.11</v>
      </c>
      <c r="J283" s="12" t="s">
        <v>310</v>
      </c>
    </row>
    <row r="284" customFormat="false" ht="35.1" hidden="false" customHeight="true" outlineLevel="0" collapsed="false">
      <c r="A284" s="6" t="n">
        <v>280</v>
      </c>
      <c r="B284" s="7" t="s">
        <v>143</v>
      </c>
      <c r="C284" s="7" t="s">
        <v>309</v>
      </c>
      <c r="D284" s="8" t="n">
        <v>200</v>
      </c>
      <c r="E284" s="9" t="n">
        <v>44522</v>
      </c>
      <c r="F284" s="9" t="n">
        <v>44886</v>
      </c>
      <c r="G284" s="6" t="s">
        <v>25</v>
      </c>
      <c r="H284" s="10" t="n">
        <v>0.00325</v>
      </c>
      <c r="I284" s="11" t="n">
        <v>6482.19</v>
      </c>
      <c r="J284" s="12" t="s">
        <v>310</v>
      </c>
    </row>
    <row r="285" customFormat="false" ht="35.1" hidden="false" customHeight="true" outlineLevel="0" collapsed="false">
      <c r="A285" s="6" t="n">
        <v>281</v>
      </c>
      <c r="B285" s="7" t="s">
        <v>143</v>
      </c>
      <c r="C285" s="7" t="s">
        <v>311</v>
      </c>
      <c r="D285" s="8" t="n">
        <v>50</v>
      </c>
      <c r="E285" s="9" t="n">
        <v>44539</v>
      </c>
      <c r="F285" s="9" t="n">
        <v>44901</v>
      </c>
      <c r="G285" s="6" t="s">
        <v>25</v>
      </c>
      <c r="H285" s="10" t="n">
        <v>0.00325</v>
      </c>
      <c r="I285" s="11" t="n">
        <v>1611.64</v>
      </c>
      <c r="J285" s="12" t="s">
        <v>312</v>
      </c>
    </row>
    <row r="286" customFormat="false" ht="35.1" hidden="false" customHeight="true" outlineLevel="0" collapsed="false">
      <c r="A286" s="6" t="n">
        <v>282</v>
      </c>
      <c r="B286" s="7" t="s">
        <v>143</v>
      </c>
      <c r="C286" s="7" t="s">
        <v>311</v>
      </c>
      <c r="D286" s="8" t="n">
        <v>50</v>
      </c>
      <c r="E286" s="9" t="n">
        <v>44539</v>
      </c>
      <c r="F286" s="9" t="n">
        <v>44903</v>
      </c>
      <c r="G286" s="6" t="s">
        <v>25</v>
      </c>
      <c r="H286" s="10" t="n">
        <v>0.00325</v>
      </c>
      <c r="I286" s="11" t="n">
        <v>1620.55</v>
      </c>
      <c r="J286" s="12" t="s">
        <v>312</v>
      </c>
    </row>
    <row r="287" customFormat="false" ht="35.1" hidden="false" customHeight="true" outlineLevel="0" collapsed="false">
      <c r="A287" s="6" t="n">
        <v>283</v>
      </c>
      <c r="B287" s="7" t="s">
        <v>143</v>
      </c>
      <c r="C287" s="7" t="s">
        <v>313</v>
      </c>
      <c r="D287" s="8" t="n">
        <v>50</v>
      </c>
      <c r="E287" s="9" t="n">
        <v>44480</v>
      </c>
      <c r="F287" s="9" t="n">
        <v>44817</v>
      </c>
      <c r="G287" s="6" t="s">
        <v>19</v>
      </c>
      <c r="H287" s="10" t="n">
        <v>0.00385</v>
      </c>
      <c r="I287" s="11" t="n">
        <v>1777.33</v>
      </c>
      <c r="J287" s="12" t="s">
        <v>314</v>
      </c>
    </row>
    <row r="288" customFormat="false" ht="35.1" hidden="false" customHeight="true" outlineLevel="0" collapsed="false">
      <c r="A288" s="6" t="n">
        <v>284</v>
      </c>
      <c r="B288" s="7" t="s">
        <v>143</v>
      </c>
      <c r="C288" s="7" t="s">
        <v>315</v>
      </c>
      <c r="D288" s="8" t="n">
        <v>20</v>
      </c>
      <c r="E288" s="9" t="n">
        <v>44692</v>
      </c>
      <c r="F288" s="9" t="n">
        <v>44744</v>
      </c>
      <c r="G288" s="6" t="s">
        <v>316</v>
      </c>
      <c r="H288" s="10" t="n">
        <v>0.0045</v>
      </c>
      <c r="I288" s="11" t="n">
        <v>128.22</v>
      </c>
      <c r="J288" s="12" t="s">
        <v>317</v>
      </c>
    </row>
    <row r="289" customFormat="false" ht="35.1" hidden="false" customHeight="true" outlineLevel="0" collapsed="false">
      <c r="A289" s="6" t="n">
        <v>285</v>
      </c>
      <c r="B289" s="7" t="s">
        <v>143</v>
      </c>
      <c r="C289" s="7" t="s">
        <v>315</v>
      </c>
      <c r="D289" s="8" t="n">
        <v>10</v>
      </c>
      <c r="E289" s="9" t="n">
        <v>44679</v>
      </c>
      <c r="F289" s="9" t="n">
        <v>44745</v>
      </c>
      <c r="G289" s="6" t="s">
        <v>316</v>
      </c>
      <c r="H289" s="10" t="n">
        <v>0.0045</v>
      </c>
      <c r="I289" s="11" t="n">
        <v>81.37</v>
      </c>
      <c r="J289" s="12" t="s">
        <v>317</v>
      </c>
    </row>
    <row r="290" customFormat="false" ht="35.1" hidden="false" customHeight="true" outlineLevel="0" collapsed="false">
      <c r="A290" s="6" t="n">
        <v>286</v>
      </c>
      <c r="B290" s="7" t="s">
        <v>143</v>
      </c>
      <c r="C290" s="7" t="s">
        <v>315</v>
      </c>
      <c r="D290" s="8" t="n">
        <v>10</v>
      </c>
      <c r="E290" s="9" t="n">
        <v>44767</v>
      </c>
      <c r="F290" s="9" t="n">
        <v>44791</v>
      </c>
      <c r="G290" s="6" t="s">
        <v>316</v>
      </c>
      <c r="H290" s="10" t="n">
        <v>0.0045</v>
      </c>
      <c r="I290" s="11" t="n">
        <v>29.59</v>
      </c>
      <c r="J290" s="12" t="s">
        <v>317</v>
      </c>
    </row>
    <row r="291" customFormat="false" ht="35.1" hidden="false" customHeight="true" outlineLevel="0" collapsed="false">
      <c r="A291" s="6" t="n">
        <v>287</v>
      </c>
      <c r="B291" s="7" t="s">
        <v>143</v>
      </c>
      <c r="C291" s="7" t="s">
        <v>315</v>
      </c>
      <c r="D291" s="8" t="n">
        <v>10</v>
      </c>
      <c r="E291" s="9" t="n">
        <v>44719</v>
      </c>
      <c r="F291" s="9" t="n">
        <v>44792</v>
      </c>
      <c r="G291" s="6" t="s">
        <v>316</v>
      </c>
      <c r="H291" s="10" t="n">
        <v>0.0045</v>
      </c>
      <c r="I291" s="11" t="n">
        <v>90</v>
      </c>
      <c r="J291" s="12" t="s">
        <v>317</v>
      </c>
    </row>
    <row r="292" customFormat="false" ht="35.1" hidden="false" customHeight="true" outlineLevel="0" collapsed="false">
      <c r="A292" s="6" t="n">
        <v>288</v>
      </c>
      <c r="B292" s="7" t="s">
        <v>143</v>
      </c>
      <c r="C292" s="7" t="s">
        <v>315</v>
      </c>
      <c r="D292" s="8" t="n">
        <v>30</v>
      </c>
      <c r="E292" s="9" t="n">
        <v>44688</v>
      </c>
      <c r="F292" s="9" t="n">
        <v>44883</v>
      </c>
      <c r="G292" s="6" t="s">
        <v>316</v>
      </c>
      <c r="H292" s="10" t="n">
        <v>0.0045</v>
      </c>
      <c r="I292" s="11" t="n">
        <v>721.23</v>
      </c>
      <c r="J292" s="12" t="s">
        <v>317</v>
      </c>
    </row>
    <row r="293" customFormat="false" ht="35.1" hidden="false" customHeight="true" outlineLevel="0" collapsed="false">
      <c r="A293" s="6" t="n">
        <v>289</v>
      </c>
      <c r="B293" s="7" t="s">
        <v>143</v>
      </c>
      <c r="C293" s="7" t="s">
        <v>315</v>
      </c>
      <c r="D293" s="8" t="n">
        <v>50</v>
      </c>
      <c r="E293" s="9" t="n">
        <v>44685</v>
      </c>
      <c r="F293" s="9" t="n">
        <v>44909</v>
      </c>
      <c r="G293" s="6" t="s">
        <v>316</v>
      </c>
      <c r="H293" s="10" t="n">
        <v>0.0045</v>
      </c>
      <c r="I293" s="11" t="n">
        <v>1380.82</v>
      </c>
      <c r="J293" s="12" t="s">
        <v>317</v>
      </c>
    </row>
    <row r="294" customFormat="false" ht="35.1" hidden="false" customHeight="true" outlineLevel="0" collapsed="false">
      <c r="A294" s="6" t="n">
        <v>290</v>
      </c>
      <c r="B294" s="7" t="s">
        <v>143</v>
      </c>
      <c r="C294" s="7" t="s">
        <v>315</v>
      </c>
      <c r="D294" s="8" t="n">
        <v>30</v>
      </c>
      <c r="E294" s="9" t="n">
        <v>44686</v>
      </c>
      <c r="F294" s="9" t="n">
        <v>44909</v>
      </c>
      <c r="G294" s="6" t="s">
        <v>316</v>
      </c>
      <c r="H294" s="10" t="n">
        <v>0.0045</v>
      </c>
      <c r="I294" s="11" t="n">
        <v>824.79</v>
      </c>
      <c r="J294" s="12" t="s">
        <v>317</v>
      </c>
    </row>
    <row r="295" customFormat="false" ht="35.1" hidden="false" customHeight="true" outlineLevel="0" collapsed="false">
      <c r="A295" s="6" t="n">
        <v>291</v>
      </c>
      <c r="B295" s="7" t="s">
        <v>143</v>
      </c>
      <c r="C295" s="7" t="s">
        <v>315</v>
      </c>
      <c r="D295" s="8" t="n">
        <v>20</v>
      </c>
      <c r="E295" s="9" t="n">
        <v>44697</v>
      </c>
      <c r="F295" s="9" t="n">
        <v>44909</v>
      </c>
      <c r="G295" s="6" t="s">
        <v>316</v>
      </c>
      <c r="H295" s="10" t="n">
        <v>0.0045</v>
      </c>
      <c r="I295" s="11" t="n">
        <v>522.74</v>
      </c>
      <c r="J295" s="12" t="s">
        <v>317</v>
      </c>
    </row>
    <row r="296" customFormat="false" ht="35.1" hidden="false" customHeight="true" outlineLevel="0" collapsed="false">
      <c r="A296" s="6" t="n">
        <v>292</v>
      </c>
      <c r="B296" s="7" t="s">
        <v>143</v>
      </c>
      <c r="C296" s="7" t="s">
        <v>315</v>
      </c>
      <c r="D296" s="8" t="n">
        <v>30</v>
      </c>
      <c r="E296" s="9" t="n">
        <v>44713</v>
      </c>
      <c r="F296" s="9" t="n">
        <v>44909</v>
      </c>
      <c r="G296" s="6" t="s">
        <v>316</v>
      </c>
      <c r="H296" s="10" t="n">
        <v>0.0045</v>
      </c>
      <c r="I296" s="11" t="n">
        <v>724.93</v>
      </c>
      <c r="J296" s="12" t="s">
        <v>317</v>
      </c>
    </row>
    <row r="297" customFormat="false" ht="35.1" hidden="false" customHeight="true" outlineLevel="0" collapsed="false">
      <c r="A297" s="6" t="n">
        <v>293</v>
      </c>
      <c r="B297" s="7" t="s">
        <v>143</v>
      </c>
      <c r="C297" s="7" t="s">
        <v>315</v>
      </c>
      <c r="D297" s="8" t="n">
        <v>13</v>
      </c>
      <c r="E297" s="9" t="n">
        <v>44754</v>
      </c>
      <c r="F297" s="9" t="n">
        <v>44909</v>
      </c>
      <c r="G297" s="6" t="s">
        <v>316</v>
      </c>
      <c r="H297" s="10" t="n">
        <v>0.0045</v>
      </c>
      <c r="I297" s="11" t="n">
        <v>248.42</v>
      </c>
      <c r="J297" s="12" t="s">
        <v>317</v>
      </c>
    </row>
    <row r="298" customFormat="false" ht="35.1" hidden="false" customHeight="true" outlineLevel="0" collapsed="false">
      <c r="A298" s="6" t="n">
        <v>294</v>
      </c>
      <c r="B298" s="7" t="s">
        <v>143</v>
      </c>
      <c r="C298" s="7" t="s">
        <v>315</v>
      </c>
      <c r="D298" s="8" t="n">
        <v>5</v>
      </c>
      <c r="E298" s="9" t="n">
        <v>44763</v>
      </c>
      <c r="F298" s="9" t="n">
        <v>44909</v>
      </c>
      <c r="G298" s="6" t="s">
        <v>316</v>
      </c>
      <c r="H298" s="10" t="n">
        <v>0.0045</v>
      </c>
      <c r="I298" s="11" t="n">
        <v>90</v>
      </c>
      <c r="J298" s="12" t="s">
        <v>317</v>
      </c>
    </row>
    <row r="299" customFormat="false" ht="35.1" hidden="false" customHeight="true" outlineLevel="0" collapsed="false">
      <c r="A299" s="6" t="n">
        <v>295</v>
      </c>
      <c r="B299" s="7" t="s">
        <v>143</v>
      </c>
      <c r="C299" s="7" t="s">
        <v>315</v>
      </c>
      <c r="D299" s="8" t="n">
        <v>5</v>
      </c>
      <c r="E299" s="9" t="n">
        <v>44813</v>
      </c>
      <c r="F299" s="9" t="n">
        <v>44909</v>
      </c>
      <c r="G299" s="6" t="s">
        <v>318</v>
      </c>
      <c r="H299" s="10" t="n">
        <v>0.00475</v>
      </c>
      <c r="I299" s="11" t="n">
        <v>62.47</v>
      </c>
      <c r="J299" s="12" t="s">
        <v>317</v>
      </c>
    </row>
    <row r="300" customFormat="false" ht="35.1" hidden="false" customHeight="true" outlineLevel="0" collapsed="false">
      <c r="A300" s="6" t="n">
        <v>296</v>
      </c>
      <c r="B300" s="7" t="s">
        <v>143</v>
      </c>
      <c r="C300" s="7" t="s">
        <v>315</v>
      </c>
      <c r="D300" s="8" t="n">
        <v>30</v>
      </c>
      <c r="E300" s="9" t="n">
        <v>44831</v>
      </c>
      <c r="F300" s="9" t="n">
        <v>44909</v>
      </c>
      <c r="G300" s="6" t="s">
        <v>318</v>
      </c>
      <c r="H300" s="10" t="n">
        <v>0.00475</v>
      </c>
      <c r="I300" s="11" t="n">
        <v>304.52</v>
      </c>
      <c r="J300" s="12" t="s">
        <v>317</v>
      </c>
    </row>
    <row r="301" customFormat="false" ht="35.1" hidden="false" customHeight="true" outlineLevel="0" collapsed="false">
      <c r="A301" s="6" t="n">
        <v>297</v>
      </c>
      <c r="B301" s="7" t="s">
        <v>143</v>
      </c>
      <c r="C301" s="7" t="s">
        <v>315</v>
      </c>
      <c r="D301" s="8" t="n">
        <v>32</v>
      </c>
      <c r="E301" s="9" t="n">
        <v>44834</v>
      </c>
      <c r="F301" s="9" t="n">
        <v>44909</v>
      </c>
      <c r="G301" s="6" t="s">
        <v>318</v>
      </c>
      <c r="H301" s="10" t="n">
        <v>0.00475</v>
      </c>
      <c r="I301" s="11" t="n">
        <v>312.33</v>
      </c>
      <c r="J301" s="12" t="s">
        <v>317</v>
      </c>
    </row>
    <row r="302" customFormat="false" ht="35.1" hidden="false" customHeight="true" outlineLevel="0" collapsed="false">
      <c r="A302" s="6" t="n">
        <v>298</v>
      </c>
      <c r="B302" s="7" t="s">
        <v>143</v>
      </c>
      <c r="C302" s="7" t="s">
        <v>319</v>
      </c>
      <c r="D302" s="8" t="n">
        <v>200</v>
      </c>
      <c r="E302" s="9" t="n">
        <v>44418</v>
      </c>
      <c r="F302" s="9" t="n">
        <v>44781</v>
      </c>
      <c r="G302" s="6" t="s">
        <v>157</v>
      </c>
      <c r="H302" s="10" t="n">
        <v>0.00685</v>
      </c>
      <c r="I302" s="11" t="n">
        <v>13624.93</v>
      </c>
      <c r="J302" s="12" t="s">
        <v>320</v>
      </c>
    </row>
    <row r="303" customFormat="false" ht="35.1" hidden="false" customHeight="true" outlineLevel="0" collapsed="false">
      <c r="A303" s="6" t="n">
        <v>299</v>
      </c>
      <c r="B303" s="7" t="s">
        <v>143</v>
      </c>
      <c r="C303" s="7" t="s">
        <v>321</v>
      </c>
      <c r="D303" s="8" t="n">
        <v>40</v>
      </c>
      <c r="E303" s="9" t="n">
        <v>44557</v>
      </c>
      <c r="F303" s="9" t="n">
        <v>44904</v>
      </c>
      <c r="G303" s="6" t="s">
        <v>262</v>
      </c>
      <c r="H303" s="10" t="n">
        <v>0.0041</v>
      </c>
      <c r="I303" s="11" t="n">
        <v>1559.12</v>
      </c>
      <c r="J303" s="12" t="s">
        <v>322</v>
      </c>
    </row>
    <row r="304" customFormat="false" ht="35.1" hidden="false" customHeight="true" outlineLevel="0" collapsed="false">
      <c r="A304" s="6" t="n">
        <v>300</v>
      </c>
      <c r="B304" s="7" t="s">
        <v>143</v>
      </c>
      <c r="C304" s="7" t="s">
        <v>323</v>
      </c>
      <c r="D304" s="8" t="n">
        <v>10</v>
      </c>
      <c r="E304" s="9" t="n">
        <v>44547</v>
      </c>
      <c r="F304" s="9" t="n">
        <v>44908</v>
      </c>
      <c r="G304" s="6" t="s">
        <v>151</v>
      </c>
      <c r="H304" s="10" t="n">
        <v>0.00555</v>
      </c>
      <c r="I304" s="11" t="n">
        <v>548.92</v>
      </c>
      <c r="J304" s="12" t="s">
        <v>324</v>
      </c>
    </row>
    <row r="305" customFormat="false" ht="35.1" hidden="false" customHeight="true" outlineLevel="0" collapsed="false">
      <c r="A305" s="6" t="n">
        <v>301</v>
      </c>
      <c r="B305" s="7" t="s">
        <v>143</v>
      </c>
      <c r="C305" s="7" t="s">
        <v>323</v>
      </c>
      <c r="D305" s="8" t="n">
        <v>30</v>
      </c>
      <c r="E305" s="9" t="n">
        <v>44558</v>
      </c>
      <c r="F305" s="9" t="n">
        <v>44908</v>
      </c>
      <c r="G305" s="6" t="s">
        <v>148</v>
      </c>
      <c r="H305" s="10" t="n">
        <v>0.0058</v>
      </c>
      <c r="I305" s="11" t="n">
        <v>1668.49</v>
      </c>
      <c r="J305" s="12" t="s">
        <v>324</v>
      </c>
    </row>
    <row r="306" customFormat="false" ht="35.1" hidden="false" customHeight="true" outlineLevel="0" collapsed="false">
      <c r="A306" s="6" t="n">
        <v>302</v>
      </c>
      <c r="B306" s="7" t="s">
        <v>143</v>
      </c>
      <c r="C306" s="7" t="s">
        <v>325</v>
      </c>
      <c r="D306" s="8" t="n">
        <v>200</v>
      </c>
      <c r="E306" s="9" t="n">
        <v>44435</v>
      </c>
      <c r="F306" s="9" t="n">
        <v>44793</v>
      </c>
      <c r="G306" s="6" t="s">
        <v>19</v>
      </c>
      <c r="H306" s="10" t="n">
        <v>0.00385</v>
      </c>
      <c r="I306" s="11" t="n">
        <v>7552.33</v>
      </c>
      <c r="J306" s="12" t="s">
        <v>326</v>
      </c>
    </row>
    <row r="307" customFormat="false" ht="35.1" hidden="false" customHeight="true" outlineLevel="0" collapsed="false">
      <c r="A307" s="6" t="n">
        <v>303</v>
      </c>
      <c r="B307" s="7" t="s">
        <v>143</v>
      </c>
      <c r="C307" s="7" t="s">
        <v>327</v>
      </c>
      <c r="D307" s="8" t="n">
        <v>84</v>
      </c>
      <c r="E307" s="9" t="n">
        <v>44554</v>
      </c>
      <c r="F307" s="9" t="n">
        <v>44909</v>
      </c>
      <c r="G307" s="6" t="s">
        <v>262</v>
      </c>
      <c r="H307" s="10" t="n">
        <v>0.0041</v>
      </c>
      <c r="I307" s="11" t="n">
        <v>3349.64</v>
      </c>
      <c r="J307" s="12" t="s">
        <v>328</v>
      </c>
    </row>
    <row r="308" customFormat="false" ht="35.1" hidden="false" customHeight="true" outlineLevel="0" collapsed="false">
      <c r="A308" s="6" t="n">
        <v>304</v>
      </c>
      <c r="B308" s="7" t="s">
        <v>143</v>
      </c>
      <c r="C308" s="7" t="s">
        <v>329</v>
      </c>
      <c r="D308" s="8" t="n">
        <v>300</v>
      </c>
      <c r="E308" s="9" t="n">
        <v>44445</v>
      </c>
      <c r="F308" s="9" t="n">
        <v>44790</v>
      </c>
      <c r="G308" s="6" t="s">
        <v>157</v>
      </c>
      <c r="H308" s="10" t="n">
        <v>0.00685</v>
      </c>
      <c r="I308" s="11" t="n">
        <v>19423.97</v>
      </c>
      <c r="J308" s="12" t="s">
        <v>330</v>
      </c>
    </row>
    <row r="309" customFormat="false" ht="35.1" hidden="false" customHeight="true" outlineLevel="0" collapsed="false">
      <c r="A309" s="6" t="n">
        <v>305</v>
      </c>
      <c r="B309" s="7" t="s">
        <v>143</v>
      </c>
      <c r="C309" s="7" t="s">
        <v>331</v>
      </c>
      <c r="D309" s="8" t="n">
        <v>150</v>
      </c>
      <c r="E309" s="9" t="n">
        <v>44398</v>
      </c>
      <c r="F309" s="9" t="n">
        <v>44754</v>
      </c>
      <c r="G309" s="6" t="s">
        <v>157</v>
      </c>
      <c r="H309" s="10" t="n">
        <v>0.00685</v>
      </c>
      <c r="I309" s="11" t="n">
        <v>10021.64</v>
      </c>
      <c r="J309" s="12" t="s">
        <v>332</v>
      </c>
    </row>
    <row r="310" customFormat="false" ht="35.1" hidden="false" customHeight="true" outlineLevel="0" collapsed="false">
      <c r="A310" s="6" t="n">
        <v>306</v>
      </c>
      <c r="B310" s="7" t="s">
        <v>143</v>
      </c>
      <c r="C310" s="7" t="s">
        <v>333</v>
      </c>
      <c r="D310" s="8" t="n">
        <v>50</v>
      </c>
      <c r="E310" s="9" t="n">
        <v>44531</v>
      </c>
      <c r="F310" s="9" t="n">
        <v>44844</v>
      </c>
      <c r="G310" s="6" t="s">
        <v>25</v>
      </c>
      <c r="H310" s="10" t="n">
        <v>0.00325</v>
      </c>
      <c r="I310" s="11" t="n">
        <v>1393.49</v>
      </c>
      <c r="J310" s="12" t="s">
        <v>334</v>
      </c>
    </row>
    <row r="311" customFormat="false" ht="35.1" hidden="false" customHeight="true" outlineLevel="0" collapsed="false">
      <c r="A311" s="6" t="n">
        <v>307</v>
      </c>
      <c r="B311" s="7" t="s">
        <v>143</v>
      </c>
      <c r="C311" s="7" t="s">
        <v>333</v>
      </c>
      <c r="D311" s="8" t="n">
        <v>30</v>
      </c>
      <c r="E311" s="9" t="n">
        <v>44531</v>
      </c>
      <c r="F311" s="9" t="n">
        <v>44844</v>
      </c>
      <c r="G311" s="6" t="s">
        <v>25</v>
      </c>
      <c r="H311" s="10" t="n">
        <v>0.00325</v>
      </c>
      <c r="I311" s="11" t="n">
        <v>836.1</v>
      </c>
      <c r="J311" s="12" t="s">
        <v>334</v>
      </c>
    </row>
    <row r="312" customFormat="false" ht="35.1" hidden="false" customHeight="true" outlineLevel="0" collapsed="false">
      <c r="A312" s="6" t="n">
        <v>308</v>
      </c>
      <c r="B312" s="7" t="s">
        <v>143</v>
      </c>
      <c r="C312" s="7" t="s">
        <v>335</v>
      </c>
      <c r="D312" s="8" t="n">
        <v>70</v>
      </c>
      <c r="E312" s="9" t="n">
        <v>44558</v>
      </c>
      <c r="F312" s="9" t="n">
        <v>44776</v>
      </c>
      <c r="G312" s="6" t="s">
        <v>148</v>
      </c>
      <c r="H312" s="10" t="n">
        <v>0.0058</v>
      </c>
      <c r="I312" s="11" t="n">
        <v>2424.88</v>
      </c>
      <c r="J312" s="12" t="s">
        <v>336</v>
      </c>
    </row>
    <row r="313" customFormat="false" ht="35.1" hidden="false" customHeight="true" outlineLevel="0" collapsed="false">
      <c r="A313" s="6" t="n">
        <v>309</v>
      </c>
      <c r="B313" s="7" t="s">
        <v>143</v>
      </c>
      <c r="C313" s="7" t="s">
        <v>335</v>
      </c>
      <c r="D313" s="8" t="n">
        <v>80</v>
      </c>
      <c r="E313" s="9" t="n">
        <v>44557</v>
      </c>
      <c r="F313" s="9" t="n">
        <v>44879</v>
      </c>
      <c r="G313" s="6" t="s">
        <v>148</v>
      </c>
      <c r="H313" s="10" t="n">
        <v>0.0058</v>
      </c>
      <c r="I313" s="11" t="n">
        <v>4093.37</v>
      </c>
      <c r="J313" s="12" t="s">
        <v>336</v>
      </c>
    </row>
    <row r="314" customFormat="false" ht="35.1" hidden="false" customHeight="true" outlineLevel="0" collapsed="false">
      <c r="A314" s="6" t="n">
        <v>310</v>
      </c>
      <c r="B314" s="7" t="s">
        <v>143</v>
      </c>
      <c r="C314" s="7" t="s">
        <v>337</v>
      </c>
      <c r="D314" s="8" t="n">
        <v>300</v>
      </c>
      <c r="E314" s="9" t="n">
        <v>44438</v>
      </c>
      <c r="F314" s="9" t="n">
        <v>44753</v>
      </c>
      <c r="G314" s="6" t="s">
        <v>151</v>
      </c>
      <c r="H314" s="10" t="n">
        <v>0.00555</v>
      </c>
      <c r="I314" s="11" t="n">
        <v>14369.18</v>
      </c>
      <c r="J314" s="12" t="s">
        <v>338</v>
      </c>
    </row>
    <row r="315" customFormat="false" ht="35.1" hidden="false" customHeight="true" outlineLevel="0" collapsed="false">
      <c r="A315" s="6" t="n">
        <v>311</v>
      </c>
      <c r="B315" s="7" t="s">
        <v>143</v>
      </c>
      <c r="C315" s="7" t="s">
        <v>339</v>
      </c>
      <c r="D315" s="8" t="n">
        <v>100</v>
      </c>
      <c r="E315" s="9" t="n">
        <v>44559</v>
      </c>
      <c r="F315" s="9" t="n">
        <v>44854</v>
      </c>
      <c r="G315" s="6" t="s">
        <v>30</v>
      </c>
      <c r="H315" s="10" t="n">
        <v>0.0035</v>
      </c>
      <c r="I315" s="11" t="n">
        <v>2828.77</v>
      </c>
      <c r="J315" s="12" t="s">
        <v>340</v>
      </c>
    </row>
    <row r="316" customFormat="false" ht="35.1" hidden="false" customHeight="true" outlineLevel="0" collapsed="false">
      <c r="A316" s="6" t="n">
        <v>312</v>
      </c>
      <c r="B316" s="7" t="s">
        <v>143</v>
      </c>
      <c r="C316" s="7" t="s">
        <v>341</v>
      </c>
      <c r="D316" s="8" t="n">
        <v>50</v>
      </c>
      <c r="E316" s="9" t="n">
        <v>44438</v>
      </c>
      <c r="F316" s="9" t="n">
        <v>44776</v>
      </c>
      <c r="G316" s="6" t="s">
        <v>151</v>
      </c>
      <c r="H316" s="10" t="n">
        <v>0.00555</v>
      </c>
      <c r="I316" s="11" t="n">
        <v>2569.73</v>
      </c>
      <c r="J316" s="12" t="s">
        <v>342</v>
      </c>
    </row>
    <row r="317" customFormat="false" ht="35.1" hidden="false" customHeight="true" outlineLevel="0" collapsed="false">
      <c r="A317" s="6" t="n">
        <v>313</v>
      </c>
      <c r="B317" s="7" t="s">
        <v>143</v>
      </c>
      <c r="C317" s="7" t="s">
        <v>341</v>
      </c>
      <c r="D317" s="8" t="n">
        <v>50</v>
      </c>
      <c r="E317" s="9" t="n">
        <v>44804</v>
      </c>
      <c r="F317" s="9" t="n">
        <v>44805</v>
      </c>
      <c r="G317" s="6" t="s">
        <v>265</v>
      </c>
      <c r="H317" s="10" t="n">
        <v>0.00655</v>
      </c>
      <c r="I317" s="11" t="n">
        <v>8.97</v>
      </c>
      <c r="J317" s="12" t="s">
        <v>342</v>
      </c>
    </row>
    <row r="318" customFormat="false" ht="35.1" hidden="false" customHeight="true" outlineLevel="0" collapsed="false">
      <c r="A318" s="6" t="n">
        <v>314</v>
      </c>
      <c r="B318" s="7" t="s">
        <v>143</v>
      </c>
      <c r="C318" s="7" t="s">
        <v>343</v>
      </c>
      <c r="D318" s="8" t="n">
        <v>50</v>
      </c>
      <c r="E318" s="9" t="n">
        <v>44742</v>
      </c>
      <c r="F318" s="9" t="n">
        <v>44746</v>
      </c>
      <c r="G318" s="6" t="s">
        <v>344</v>
      </c>
      <c r="H318" s="10" t="n">
        <v>0.00535</v>
      </c>
      <c r="I318" s="11" t="n">
        <v>29.32</v>
      </c>
      <c r="J318" s="12" t="s">
        <v>345</v>
      </c>
    </row>
    <row r="319" customFormat="false" ht="35.1" hidden="false" customHeight="true" outlineLevel="0" collapsed="false">
      <c r="A319" s="6" t="n">
        <v>315</v>
      </c>
      <c r="B319" s="7" t="s">
        <v>143</v>
      </c>
      <c r="C319" s="7" t="s">
        <v>343</v>
      </c>
      <c r="D319" s="8" t="n">
        <v>100</v>
      </c>
      <c r="E319" s="9" t="n">
        <v>44620</v>
      </c>
      <c r="F319" s="9" t="n">
        <v>44804</v>
      </c>
      <c r="G319" s="6" t="s">
        <v>344</v>
      </c>
      <c r="H319" s="10" t="n">
        <v>0.00535</v>
      </c>
      <c r="I319" s="11" t="n">
        <v>2696.99</v>
      </c>
      <c r="J319" s="12" t="s">
        <v>345</v>
      </c>
    </row>
    <row r="320" customFormat="false" ht="35.1" hidden="false" customHeight="true" outlineLevel="0" collapsed="false">
      <c r="A320" s="6" t="n">
        <v>316</v>
      </c>
      <c r="B320" s="7" t="s">
        <v>143</v>
      </c>
      <c r="C320" s="7" t="s">
        <v>343</v>
      </c>
      <c r="D320" s="8" t="n">
        <v>100</v>
      </c>
      <c r="E320" s="9" t="n">
        <v>44804</v>
      </c>
      <c r="F320" s="9" t="n">
        <v>44805</v>
      </c>
      <c r="G320" s="6" t="s">
        <v>346</v>
      </c>
      <c r="H320" s="10" t="n">
        <v>0.0056</v>
      </c>
      <c r="I320" s="11" t="n">
        <v>15.34</v>
      </c>
      <c r="J320" s="12" t="s">
        <v>345</v>
      </c>
    </row>
    <row r="321" customFormat="false" ht="35.1" hidden="false" customHeight="true" outlineLevel="0" collapsed="false">
      <c r="A321" s="6" t="n">
        <v>317</v>
      </c>
      <c r="B321" s="7" t="s">
        <v>143</v>
      </c>
      <c r="C321" s="7" t="s">
        <v>343</v>
      </c>
      <c r="D321" s="8" t="n">
        <v>100</v>
      </c>
      <c r="E321" s="9" t="n">
        <v>44865</v>
      </c>
      <c r="F321" s="9" t="n">
        <v>44867</v>
      </c>
      <c r="G321" s="6" t="s">
        <v>346</v>
      </c>
      <c r="H321" s="10" t="n">
        <v>0.0056</v>
      </c>
      <c r="I321" s="11" t="n">
        <v>30.68</v>
      </c>
      <c r="J321" s="12" t="s">
        <v>345</v>
      </c>
    </row>
    <row r="322" customFormat="false" ht="35.1" hidden="false" customHeight="true" outlineLevel="0" collapsed="false">
      <c r="A322" s="6" t="n">
        <v>318</v>
      </c>
      <c r="B322" s="7" t="s">
        <v>143</v>
      </c>
      <c r="C322" s="7" t="s">
        <v>343</v>
      </c>
      <c r="D322" s="8" t="n">
        <v>100</v>
      </c>
      <c r="E322" s="9" t="n">
        <v>44895</v>
      </c>
      <c r="F322" s="9" t="n">
        <v>44897</v>
      </c>
      <c r="G322" s="6" t="s">
        <v>346</v>
      </c>
      <c r="H322" s="10" t="n">
        <v>0.0056</v>
      </c>
      <c r="I322" s="11" t="n">
        <v>30.68</v>
      </c>
      <c r="J322" s="12" t="s">
        <v>345</v>
      </c>
    </row>
    <row r="323" customFormat="false" ht="35.1" hidden="false" customHeight="true" outlineLevel="0" collapsed="false">
      <c r="A323" s="6" t="n">
        <v>319</v>
      </c>
      <c r="B323" s="7" t="s">
        <v>143</v>
      </c>
      <c r="C323" s="7" t="s">
        <v>347</v>
      </c>
      <c r="D323" s="8" t="n">
        <v>100</v>
      </c>
      <c r="E323" s="9" t="n">
        <v>44468</v>
      </c>
      <c r="F323" s="9" t="n">
        <v>44824</v>
      </c>
      <c r="G323" s="6" t="s">
        <v>151</v>
      </c>
      <c r="H323" s="10" t="n">
        <v>0.00555</v>
      </c>
      <c r="I323" s="11" t="n">
        <v>5413.15</v>
      </c>
      <c r="J323" s="12" t="s">
        <v>348</v>
      </c>
    </row>
    <row r="324" customFormat="false" ht="35.1" hidden="false" customHeight="true" outlineLevel="0" collapsed="false">
      <c r="A324" s="6" t="n">
        <v>320</v>
      </c>
      <c r="B324" s="7" t="s">
        <v>143</v>
      </c>
      <c r="C324" s="7" t="s">
        <v>349</v>
      </c>
      <c r="D324" s="8" t="n">
        <v>300</v>
      </c>
      <c r="E324" s="9" t="n">
        <v>44407</v>
      </c>
      <c r="F324" s="9" t="n">
        <v>44761</v>
      </c>
      <c r="G324" s="6" t="s">
        <v>25</v>
      </c>
      <c r="H324" s="10" t="n">
        <v>0.00325</v>
      </c>
      <c r="I324" s="11" t="n">
        <v>9456.16</v>
      </c>
      <c r="J324" s="12" t="s">
        <v>350</v>
      </c>
    </row>
    <row r="325" customFormat="false" ht="35.1" hidden="false" customHeight="true" outlineLevel="0" collapsed="false">
      <c r="A325" s="6" t="n">
        <v>321</v>
      </c>
      <c r="B325" s="7" t="s">
        <v>143</v>
      </c>
      <c r="C325" s="7" t="s">
        <v>351</v>
      </c>
      <c r="D325" s="8" t="n">
        <v>300</v>
      </c>
      <c r="E325" s="9" t="n">
        <v>44560</v>
      </c>
      <c r="F325" s="9" t="n">
        <v>44887</v>
      </c>
      <c r="G325" s="6" t="s">
        <v>352</v>
      </c>
      <c r="H325" s="10" t="n">
        <v>0.00275</v>
      </c>
      <c r="I325" s="11" t="n">
        <v>7391.1</v>
      </c>
      <c r="J325" s="12" t="s">
        <v>353</v>
      </c>
    </row>
    <row r="326" customFormat="false" ht="35.1" hidden="false" customHeight="true" outlineLevel="0" collapsed="false">
      <c r="A326" s="6" t="n">
        <v>322</v>
      </c>
      <c r="B326" s="7" t="s">
        <v>143</v>
      </c>
      <c r="C326" s="7" t="s">
        <v>354</v>
      </c>
      <c r="D326" s="8" t="n">
        <v>100</v>
      </c>
      <c r="E326" s="9" t="n">
        <v>44622</v>
      </c>
      <c r="F326" s="9" t="n">
        <v>44854</v>
      </c>
      <c r="G326" s="6" t="s">
        <v>355</v>
      </c>
      <c r="H326" s="10" t="n">
        <v>0.005</v>
      </c>
      <c r="I326" s="11" t="n">
        <v>3178.08</v>
      </c>
      <c r="J326" s="12" t="s">
        <v>356</v>
      </c>
    </row>
    <row r="327" customFormat="false" ht="35.1" hidden="false" customHeight="true" outlineLevel="0" collapsed="false">
      <c r="A327" s="6" t="n">
        <v>323</v>
      </c>
      <c r="B327" s="7" t="s">
        <v>143</v>
      </c>
      <c r="C327" s="7" t="s">
        <v>354</v>
      </c>
      <c r="D327" s="8" t="n">
        <v>200</v>
      </c>
      <c r="E327" s="9" t="n">
        <v>44622</v>
      </c>
      <c r="F327" s="9" t="n">
        <v>44890</v>
      </c>
      <c r="G327" s="6" t="s">
        <v>355</v>
      </c>
      <c r="H327" s="10" t="n">
        <v>0.005</v>
      </c>
      <c r="I327" s="11" t="n">
        <v>7342.47</v>
      </c>
      <c r="J327" s="12" t="s">
        <v>356</v>
      </c>
    </row>
    <row r="328" customFormat="false" ht="35.1" hidden="false" customHeight="true" outlineLevel="0" collapsed="false">
      <c r="A328" s="6" t="n">
        <v>324</v>
      </c>
      <c r="B328" s="7" t="s">
        <v>143</v>
      </c>
      <c r="C328" s="7" t="s">
        <v>357</v>
      </c>
      <c r="D328" s="8" t="n">
        <v>3</v>
      </c>
      <c r="E328" s="9" t="n">
        <v>44515</v>
      </c>
      <c r="F328" s="9" t="n">
        <v>44879</v>
      </c>
      <c r="G328" s="6" t="s">
        <v>151</v>
      </c>
      <c r="H328" s="10" t="n">
        <v>0.00555</v>
      </c>
      <c r="I328" s="11" t="n">
        <v>166.04</v>
      </c>
      <c r="J328" s="12" t="s">
        <v>358</v>
      </c>
    </row>
    <row r="329" customFormat="false" ht="35.1" hidden="false" customHeight="true" outlineLevel="0" collapsed="false">
      <c r="A329" s="6" t="n">
        <v>325</v>
      </c>
      <c r="B329" s="7" t="s">
        <v>143</v>
      </c>
      <c r="C329" s="7" t="s">
        <v>357</v>
      </c>
      <c r="D329" s="8" t="n">
        <v>47</v>
      </c>
      <c r="E329" s="9" t="n">
        <v>44515</v>
      </c>
      <c r="F329" s="9" t="n">
        <v>44879</v>
      </c>
      <c r="G329" s="6" t="s">
        <v>151</v>
      </c>
      <c r="H329" s="10" t="n">
        <v>0.00555</v>
      </c>
      <c r="I329" s="11" t="n">
        <v>2601.35</v>
      </c>
      <c r="J329" s="12" t="s">
        <v>358</v>
      </c>
    </row>
    <row r="330" customFormat="false" ht="35.1" hidden="false" customHeight="true" outlineLevel="0" collapsed="false">
      <c r="A330" s="6" t="n">
        <v>326</v>
      </c>
      <c r="B330" s="7" t="s">
        <v>143</v>
      </c>
      <c r="C330" s="7" t="s">
        <v>359</v>
      </c>
      <c r="D330" s="8" t="n">
        <v>50</v>
      </c>
      <c r="E330" s="9" t="n">
        <v>44543</v>
      </c>
      <c r="F330" s="9" t="n">
        <v>44886</v>
      </c>
      <c r="G330" s="6" t="s">
        <v>151</v>
      </c>
      <c r="H330" s="10" t="n">
        <v>0.00555</v>
      </c>
      <c r="I330" s="11" t="n">
        <v>2607.74</v>
      </c>
      <c r="J330" s="12" t="s">
        <v>360</v>
      </c>
    </row>
    <row r="331" customFormat="false" ht="35.1" hidden="false" customHeight="true" outlineLevel="0" collapsed="false">
      <c r="A331" s="6" t="n">
        <v>327</v>
      </c>
      <c r="B331" s="7" t="s">
        <v>143</v>
      </c>
      <c r="C331" s="7" t="s">
        <v>359</v>
      </c>
      <c r="D331" s="8" t="n">
        <v>50</v>
      </c>
      <c r="E331" s="9" t="n">
        <v>44543</v>
      </c>
      <c r="F331" s="9" t="n">
        <v>44886</v>
      </c>
      <c r="G331" s="6" t="s">
        <v>151</v>
      </c>
      <c r="H331" s="10" t="n">
        <v>0.00555</v>
      </c>
      <c r="I331" s="11" t="n">
        <v>2607.74</v>
      </c>
      <c r="J331" s="12" t="s">
        <v>360</v>
      </c>
    </row>
    <row r="332" customFormat="false" ht="35.1" hidden="false" customHeight="true" outlineLevel="0" collapsed="false">
      <c r="A332" s="6" t="n">
        <v>328</v>
      </c>
      <c r="B332" s="7" t="s">
        <v>143</v>
      </c>
      <c r="C332" s="7" t="s">
        <v>361</v>
      </c>
      <c r="D332" s="8" t="n">
        <v>150</v>
      </c>
      <c r="E332" s="9" t="n">
        <v>44553</v>
      </c>
      <c r="F332" s="9" t="n">
        <v>44785</v>
      </c>
      <c r="G332" s="6" t="s">
        <v>362</v>
      </c>
      <c r="H332" s="10" t="n">
        <v>0.00425</v>
      </c>
      <c r="I332" s="11" t="n">
        <v>4052.05</v>
      </c>
      <c r="J332" s="12" t="s">
        <v>363</v>
      </c>
    </row>
    <row r="333" customFormat="false" ht="35.1" hidden="false" customHeight="true" outlineLevel="0" collapsed="false">
      <c r="A333" s="6" t="n">
        <v>329</v>
      </c>
      <c r="B333" s="7" t="s">
        <v>143</v>
      </c>
      <c r="C333" s="7" t="s">
        <v>361</v>
      </c>
      <c r="D333" s="8" t="n">
        <v>150</v>
      </c>
      <c r="E333" s="9" t="n">
        <v>44901</v>
      </c>
      <c r="F333" s="9" t="n">
        <v>44904</v>
      </c>
      <c r="G333" s="6" t="s">
        <v>364</v>
      </c>
      <c r="H333" s="10" t="n">
        <v>0.005</v>
      </c>
      <c r="I333" s="11" t="n">
        <v>61.64</v>
      </c>
      <c r="J333" s="12" t="s">
        <v>363</v>
      </c>
    </row>
    <row r="334" customFormat="false" ht="35.1" hidden="false" customHeight="true" outlineLevel="0" collapsed="false">
      <c r="A334" s="6" t="n">
        <v>330</v>
      </c>
      <c r="B334" s="7" t="s">
        <v>143</v>
      </c>
      <c r="C334" s="7" t="s">
        <v>365</v>
      </c>
      <c r="D334" s="8" t="n">
        <v>250</v>
      </c>
      <c r="E334" s="9" t="n">
        <v>44428</v>
      </c>
      <c r="F334" s="9" t="n">
        <v>44788</v>
      </c>
      <c r="G334" s="6" t="s">
        <v>151</v>
      </c>
      <c r="H334" s="10" t="n">
        <v>0.00555</v>
      </c>
      <c r="I334" s="11" t="n">
        <v>13684.93</v>
      </c>
      <c r="J334" s="12" t="s">
        <v>366</v>
      </c>
    </row>
    <row r="335" customFormat="false" ht="35.1" hidden="false" customHeight="true" outlineLevel="0" collapsed="false">
      <c r="A335" s="6" t="n">
        <v>331</v>
      </c>
      <c r="B335" s="7" t="s">
        <v>143</v>
      </c>
      <c r="C335" s="7" t="s">
        <v>367</v>
      </c>
      <c r="D335" s="8" t="n">
        <v>90</v>
      </c>
      <c r="E335" s="9" t="n">
        <v>44537</v>
      </c>
      <c r="F335" s="9" t="n">
        <v>44902</v>
      </c>
      <c r="G335" s="6" t="s">
        <v>151</v>
      </c>
      <c r="H335" s="10" t="n">
        <v>0.00555</v>
      </c>
      <c r="I335" s="11" t="n">
        <v>4995</v>
      </c>
      <c r="J335" s="12" t="s">
        <v>368</v>
      </c>
    </row>
    <row r="336" customFormat="false" ht="35.1" hidden="false" customHeight="true" outlineLevel="0" collapsed="false">
      <c r="A336" s="6" t="n">
        <v>332</v>
      </c>
      <c r="B336" s="7" t="s">
        <v>143</v>
      </c>
      <c r="C336" s="7" t="s">
        <v>369</v>
      </c>
      <c r="D336" s="8" t="n">
        <v>50</v>
      </c>
      <c r="E336" s="9" t="n">
        <v>44462</v>
      </c>
      <c r="F336" s="9" t="n">
        <v>44788</v>
      </c>
      <c r="G336" s="6" t="s">
        <v>151</v>
      </c>
      <c r="H336" s="10" t="n">
        <v>0.00555</v>
      </c>
      <c r="I336" s="11" t="n">
        <v>2478.49</v>
      </c>
      <c r="J336" s="12" t="s">
        <v>370</v>
      </c>
    </row>
    <row r="337" customFormat="false" ht="35.1" hidden="false" customHeight="true" outlineLevel="0" collapsed="false">
      <c r="A337" s="6" t="n">
        <v>333</v>
      </c>
      <c r="B337" s="7" t="s">
        <v>143</v>
      </c>
      <c r="C337" s="7" t="s">
        <v>371</v>
      </c>
      <c r="D337" s="8" t="n">
        <v>0.604272</v>
      </c>
      <c r="E337" s="9" t="n">
        <v>44539</v>
      </c>
      <c r="F337" s="9" t="n">
        <v>44885</v>
      </c>
      <c r="G337" s="6" t="s">
        <v>151</v>
      </c>
      <c r="H337" s="10" t="n">
        <v>0.00555</v>
      </c>
      <c r="I337" s="11" t="n">
        <v>31.79</v>
      </c>
      <c r="J337" s="12" t="s">
        <v>372</v>
      </c>
    </row>
    <row r="338" customFormat="false" ht="35.1" hidden="false" customHeight="true" outlineLevel="0" collapsed="false">
      <c r="A338" s="6" t="n">
        <v>334</v>
      </c>
      <c r="B338" s="7" t="s">
        <v>143</v>
      </c>
      <c r="C338" s="7" t="s">
        <v>371</v>
      </c>
      <c r="D338" s="8" t="n">
        <v>49.395728</v>
      </c>
      <c r="E338" s="9" t="n">
        <v>44539</v>
      </c>
      <c r="F338" s="9" t="n">
        <v>44886</v>
      </c>
      <c r="G338" s="6" t="s">
        <v>151</v>
      </c>
      <c r="H338" s="10" t="n">
        <v>0.00555</v>
      </c>
      <c r="I338" s="11" t="n">
        <v>2606.27</v>
      </c>
      <c r="J338" s="12" t="s">
        <v>372</v>
      </c>
    </row>
    <row r="339" customFormat="false" ht="35.1" hidden="false" customHeight="true" outlineLevel="0" collapsed="false">
      <c r="A339" s="6" t="n">
        <v>335</v>
      </c>
      <c r="B339" s="7" t="s">
        <v>143</v>
      </c>
      <c r="C339" s="7" t="s">
        <v>373</v>
      </c>
      <c r="D339" s="8" t="n">
        <v>30</v>
      </c>
      <c r="E339" s="9" t="n">
        <v>44469</v>
      </c>
      <c r="F339" s="9" t="n">
        <v>44824</v>
      </c>
      <c r="G339" s="6" t="s">
        <v>151</v>
      </c>
      <c r="H339" s="10" t="n">
        <v>0.00555</v>
      </c>
      <c r="I339" s="11" t="n">
        <v>1619.38</v>
      </c>
      <c r="J339" s="12" t="s">
        <v>374</v>
      </c>
    </row>
    <row r="340" customFormat="false" ht="35.1" hidden="false" customHeight="true" outlineLevel="0" collapsed="false">
      <c r="A340" s="6" t="n">
        <v>336</v>
      </c>
      <c r="B340" s="7" t="s">
        <v>143</v>
      </c>
      <c r="C340" s="7" t="s">
        <v>375</v>
      </c>
      <c r="D340" s="8" t="n">
        <v>100</v>
      </c>
      <c r="E340" s="9" t="n">
        <v>44690</v>
      </c>
      <c r="F340" s="9" t="n">
        <v>44774</v>
      </c>
      <c r="G340" s="6" t="s">
        <v>154</v>
      </c>
      <c r="H340" s="10" t="n">
        <v>0.004</v>
      </c>
      <c r="I340" s="11" t="n">
        <v>920.55</v>
      </c>
      <c r="J340" s="12" t="s">
        <v>376</v>
      </c>
    </row>
    <row r="341" customFormat="false" ht="35.1" hidden="false" customHeight="true" outlineLevel="0" collapsed="false">
      <c r="A341" s="6" t="n">
        <v>337</v>
      </c>
      <c r="B341" s="7" t="s">
        <v>143</v>
      </c>
      <c r="C341" s="7" t="s">
        <v>375</v>
      </c>
      <c r="D341" s="8" t="n">
        <v>50</v>
      </c>
      <c r="E341" s="9" t="n">
        <v>44690</v>
      </c>
      <c r="F341" s="9" t="n">
        <v>44903</v>
      </c>
      <c r="G341" s="6" t="s">
        <v>154</v>
      </c>
      <c r="H341" s="10" t="n">
        <v>0.004</v>
      </c>
      <c r="I341" s="11" t="n">
        <v>1167.12</v>
      </c>
      <c r="J341" s="12" t="s">
        <v>376</v>
      </c>
    </row>
    <row r="342" customFormat="false" ht="35.1" hidden="false" customHeight="true" outlineLevel="0" collapsed="false">
      <c r="A342" s="6" t="n">
        <v>338</v>
      </c>
      <c r="B342" s="7" t="s">
        <v>143</v>
      </c>
      <c r="C342" s="7" t="s">
        <v>375</v>
      </c>
      <c r="D342" s="8" t="n">
        <v>50</v>
      </c>
      <c r="E342" s="9" t="n">
        <v>44690</v>
      </c>
      <c r="F342" s="9" t="n">
        <v>44903</v>
      </c>
      <c r="G342" s="6" t="s">
        <v>154</v>
      </c>
      <c r="H342" s="10" t="n">
        <v>0.004</v>
      </c>
      <c r="I342" s="11" t="n">
        <v>1167.12</v>
      </c>
      <c r="J342" s="12" t="s">
        <v>376</v>
      </c>
    </row>
    <row r="343" customFormat="false" ht="35.1" hidden="false" customHeight="true" outlineLevel="0" collapsed="false">
      <c r="A343" s="6" t="n">
        <v>339</v>
      </c>
      <c r="B343" s="7" t="s">
        <v>143</v>
      </c>
      <c r="C343" s="7" t="s">
        <v>375</v>
      </c>
      <c r="D343" s="8" t="n">
        <v>60</v>
      </c>
      <c r="E343" s="9" t="n">
        <v>44782</v>
      </c>
      <c r="F343" s="9" t="n">
        <v>44904</v>
      </c>
      <c r="G343" s="6" t="s">
        <v>154</v>
      </c>
      <c r="H343" s="10" t="n">
        <v>0.004</v>
      </c>
      <c r="I343" s="11" t="n">
        <v>802.19</v>
      </c>
      <c r="J343" s="12" t="s">
        <v>376</v>
      </c>
    </row>
    <row r="344" customFormat="false" ht="35.1" hidden="false" customHeight="true" outlineLevel="0" collapsed="false">
      <c r="A344" s="6" t="n">
        <v>340</v>
      </c>
      <c r="B344" s="7" t="s">
        <v>143</v>
      </c>
      <c r="C344" s="7" t="s">
        <v>375</v>
      </c>
      <c r="D344" s="8" t="n">
        <v>40</v>
      </c>
      <c r="E344" s="9" t="n">
        <v>44782</v>
      </c>
      <c r="F344" s="9" t="n">
        <v>44907</v>
      </c>
      <c r="G344" s="6" t="s">
        <v>154</v>
      </c>
      <c r="H344" s="10" t="n">
        <v>0.004</v>
      </c>
      <c r="I344" s="11" t="n">
        <v>547.95</v>
      </c>
      <c r="J344" s="12" t="s">
        <v>376</v>
      </c>
    </row>
    <row r="345" customFormat="false" ht="35.1" hidden="false" customHeight="true" outlineLevel="0" collapsed="false">
      <c r="A345" s="6" t="n">
        <v>341</v>
      </c>
      <c r="B345" s="7" t="s">
        <v>143</v>
      </c>
      <c r="C345" s="7" t="s">
        <v>377</v>
      </c>
      <c r="D345" s="8" t="n">
        <v>50</v>
      </c>
      <c r="E345" s="9" t="n">
        <v>44561</v>
      </c>
      <c r="F345" s="9" t="n">
        <v>44915</v>
      </c>
      <c r="G345" s="6" t="s">
        <v>378</v>
      </c>
      <c r="H345" s="10" t="n">
        <v>0.00525</v>
      </c>
      <c r="I345" s="11" t="n">
        <v>2545.89</v>
      </c>
      <c r="J345" s="12" t="s">
        <v>379</v>
      </c>
    </row>
    <row r="346" customFormat="false" ht="35.1" hidden="false" customHeight="true" outlineLevel="0" collapsed="false">
      <c r="A346" s="6" t="n">
        <v>342</v>
      </c>
      <c r="B346" s="7" t="s">
        <v>143</v>
      </c>
      <c r="C346" s="7" t="s">
        <v>380</v>
      </c>
      <c r="D346" s="8" t="n">
        <v>5</v>
      </c>
      <c r="E346" s="9" t="n">
        <v>44697</v>
      </c>
      <c r="F346" s="9" t="n">
        <v>44743</v>
      </c>
      <c r="G346" s="6" t="s">
        <v>121</v>
      </c>
      <c r="H346" s="10" t="n">
        <v>0.0037</v>
      </c>
      <c r="I346" s="11" t="n">
        <v>23.32</v>
      </c>
      <c r="J346" s="12" t="s">
        <v>381</v>
      </c>
    </row>
    <row r="347" customFormat="false" ht="35.1" hidden="false" customHeight="true" outlineLevel="0" collapsed="false">
      <c r="A347" s="6" t="n">
        <v>343</v>
      </c>
      <c r="B347" s="7" t="s">
        <v>143</v>
      </c>
      <c r="C347" s="7" t="s">
        <v>380</v>
      </c>
      <c r="D347" s="8" t="n">
        <v>45</v>
      </c>
      <c r="E347" s="9" t="n">
        <v>44741</v>
      </c>
      <c r="F347" s="9" t="n">
        <v>44743</v>
      </c>
      <c r="G347" s="6" t="s">
        <v>121</v>
      </c>
      <c r="H347" s="10" t="n">
        <v>0.0037</v>
      </c>
      <c r="I347" s="11" t="n">
        <v>9.12</v>
      </c>
      <c r="J347" s="12" t="s">
        <v>381</v>
      </c>
    </row>
    <row r="348" customFormat="false" ht="35.1" hidden="false" customHeight="true" outlineLevel="0" collapsed="false">
      <c r="A348" s="6" t="n">
        <v>344</v>
      </c>
      <c r="B348" s="7" t="s">
        <v>143</v>
      </c>
      <c r="C348" s="7" t="s">
        <v>380</v>
      </c>
      <c r="D348" s="8" t="n">
        <v>5</v>
      </c>
      <c r="E348" s="9" t="n">
        <v>44759</v>
      </c>
      <c r="F348" s="9" t="n">
        <v>44763</v>
      </c>
      <c r="G348" s="6" t="s">
        <v>121</v>
      </c>
      <c r="H348" s="10" t="n">
        <v>0.0037</v>
      </c>
      <c r="I348" s="11" t="n">
        <v>2.03</v>
      </c>
      <c r="J348" s="12" t="s">
        <v>381</v>
      </c>
    </row>
    <row r="349" customFormat="false" ht="35.1" hidden="false" customHeight="true" outlineLevel="0" collapsed="false">
      <c r="A349" s="6" t="n">
        <v>345</v>
      </c>
      <c r="B349" s="7" t="s">
        <v>143</v>
      </c>
      <c r="C349" s="7" t="s">
        <v>380</v>
      </c>
      <c r="D349" s="8" t="n">
        <v>40</v>
      </c>
      <c r="E349" s="9" t="n">
        <v>44773</v>
      </c>
      <c r="F349" s="9" t="n">
        <v>44783</v>
      </c>
      <c r="G349" s="6" t="s">
        <v>121</v>
      </c>
      <c r="H349" s="10" t="n">
        <v>0.0037</v>
      </c>
      <c r="I349" s="11" t="n">
        <v>40.55</v>
      </c>
      <c r="J349" s="12" t="s">
        <v>381</v>
      </c>
    </row>
    <row r="350" customFormat="false" ht="35.1" hidden="false" customHeight="true" outlineLevel="0" collapsed="false">
      <c r="A350" s="6" t="n">
        <v>346</v>
      </c>
      <c r="B350" s="7" t="s">
        <v>143</v>
      </c>
      <c r="C350" s="7" t="s">
        <v>380</v>
      </c>
      <c r="D350" s="8" t="n">
        <v>10</v>
      </c>
      <c r="E350" s="9" t="n">
        <v>44773</v>
      </c>
      <c r="F350" s="9" t="n">
        <v>44882</v>
      </c>
      <c r="G350" s="6" t="s">
        <v>121</v>
      </c>
      <c r="H350" s="10" t="n">
        <v>0.0037</v>
      </c>
      <c r="I350" s="11" t="n">
        <v>110.49</v>
      </c>
      <c r="J350" s="12" t="s">
        <v>381</v>
      </c>
    </row>
    <row r="351" customFormat="false" ht="35.1" hidden="false" customHeight="true" outlineLevel="0" collapsed="false">
      <c r="A351" s="6" t="n">
        <v>347</v>
      </c>
      <c r="B351" s="7" t="s">
        <v>143</v>
      </c>
      <c r="C351" s="7" t="s">
        <v>380</v>
      </c>
      <c r="D351" s="8" t="n">
        <v>10</v>
      </c>
      <c r="E351" s="9" t="n">
        <v>44861</v>
      </c>
      <c r="F351" s="9" t="n">
        <v>44882</v>
      </c>
      <c r="G351" s="6" t="s">
        <v>270</v>
      </c>
      <c r="H351" s="10" t="n">
        <v>0.00395</v>
      </c>
      <c r="I351" s="11" t="n">
        <v>22.73</v>
      </c>
      <c r="J351" s="12" t="s">
        <v>381</v>
      </c>
    </row>
    <row r="352" customFormat="false" ht="35.1" hidden="false" customHeight="true" outlineLevel="0" collapsed="false">
      <c r="A352" s="6" t="n">
        <v>348</v>
      </c>
      <c r="B352" s="7" t="s">
        <v>143</v>
      </c>
      <c r="C352" s="7" t="s">
        <v>382</v>
      </c>
      <c r="D352" s="8" t="n">
        <v>50</v>
      </c>
      <c r="E352" s="9" t="n">
        <v>44560</v>
      </c>
      <c r="F352" s="9" t="n">
        <v>44897</v>
      </c>
      <c r="G352" s="6" t="s">
        <v>30</v>
      </c>
      <c r="H352" s="10" t="n">
        <v>0.0035</v>
      </c>
      <c r="I352" s="11" t="n">
        <v>1615.75</v>
      </c>
      <c r="J352" s="12" t="s">
        <v>383</v>
      </c>
    </row>
    <row r="353" customFormat="false" ht="35.1" hidden="false" customHeight="true" outlineLevel="0" collapsed="false">
      <c r="A353" s="6" t="n">
        <v>349</v>
      </c>
      <c r="B353" s="7" t="s">
        <v>143</v>
      </c>
      <c r="C353" s="7" t="s">
        <v>382</v>
      </c>
      <c r="D353" s="8" t="n">
        <v>30</v>
      </c>
      <c r="E353" s="9" t="n">
        <v>44560</v>
      </c>
      <c r="F353" s="9" t="n">
        <v>44897</v>
      </c>
      <c r="G353" s="6" t="s">
        <v>30</v>
      </c>
      <c r="H353" s="10" t="n">
        <v>0.0035</v>
      </c>
      <c r="I353" s="11" t="n">
        <v>969.45</v>
      </c>
      <c r="J353" s="12" t="s">
        <v>383</v>
      </c>
    </row>
    <row r="354" customFormat="false" ht="35.1" hidden="false" customHeight="true" outlineLevel="0" collapsed="false">
      <c r="A354" s="6" t="n">
        <v>350</v>
      </c>
      <c r="B354" s="7" t="s">
        <v>143</v>
      </c>
      <c r="C354" s="7" t="s">
        <v>384</v>
      </c>
      <c r="D354" s="8" t="n">
        <v>100</v>
      </c>
      <c r="E354" s="9" t="n">
        <v>44560</v>
      </c>
      <c r="F354" s="9" t="n">
        <v>44904</v>
      </c>
      <c r="G354" s="6" t="s">
        <v>30</v>
      </c>
      <c r="H354" s="10" t="n">
        <v>0.0035</v>
      </c>
      <c r="I354" s="11" t="n">
        <v>3298.63</v>
      </c>
      <c r="J354" s="12" t="s">
        <v>385</v>
      </c>
    </row>
    <row r="355" customFormat="false" ht="35.1" hidden="false" customHeight="true" outlineLevel="0" collapsed="false">
      <c r="A355" s="6" t="n">
        <v>351</v>
      </c>
      <c r="B355" s="7" t="s">
        <v>143</v>
      </c>
      <c r="C355" s="7" t="s">
        <v>386</v>
      </c>
      <c r="D355" s="8" t="n">
        <v>30</v>
      </c>
      <c r="E355" s="9" t="n">
        <v>43746</v>
      </c>
      <c r="F355" s="9" t="n">
        <v>44753</v>
      </c>
      <c r="G355" s="6" t="s">
        <v>387</v>
      </c>
      <c r="H355" s="10" t="n">
        <v>0.0075</v>
      </c>
      <c r="I355" s="11" t="n">
        <v>6207.53</v>
      </c>
      <c r="J355" s="12" t="s">
        <v>388</v>
      </c>
    </row>
    <row r="356" customFormat="false" ht="35.1" hidden="false" customHeight="true" outlineLevel="0" collapsed="false">
      <c r="A356" s="6" t="n">
        <v>352</v>
      </c>
      <c r="B356" s="7" t="s">
        <v>143</v>
      </c>
      <c r="C356" s="7" t="s">
        <v>389</v>
      </c>
      <c r="D356" s="8" t="n">
        <v>35</v>
      </c>
      <c r="E356" s="9" t="n">
        <v>44484</v>
      </c>
      <c r="F356" s="9" t="n">
        <v>44783</v>
      </c>
      <c r="G356" s="6" t="s">
        <v>151</v>
      </c>
      <c r="H356" s="10" t="n">
        <v>0.00555</v>
      </c>
      <c r="I356" s="11" t="n">
        <v>1591.25</v>
      </c>
      <c r="J356" s="12" t="s">
        <v>390</v>
      </c>
    </row>
    <row r="357" customFormat="false" ht="35.1" hidden="false" customHeight="true" outlineLevel="0" collapsed="false">
      <c r="A357" s="6" t="n">
        <v>353</v>
      </c>
      <c r="B357" s="7" t="s">
        <v>143</v>
      </c>
      <c r="C357" s="7" t="s">
        <v>389</v>
      </c>
      <c r="D357" s="8" t="n">
        <v>50</v>
      </c>
      <c r="E357" s="9" t="n">
        <v>44613</v>
      </c>
      <c r="F357" s="9" t="n">
        <v>44860</v>
      </c>
      <c r="G357" s="6" t="s">
        <v>246</v>
      </c>
      <c r="H357" s="10" t="n">
        <v>0.0063</v>
      </c>
      <c r="I357" s="11" t="n">
        <v>2131.64</v>
      </c>
      <c r="J357" s="12" t="s">
        <v>390</v>
      </c>
    </row>
    <row r="358" customFormat="false" ht="35.1" hidden="false" customHeight="true" outlineLevel="0" collapsed="false">
      <c r="A358" s="6" t="n">
        <v>354</v>
      </c>
      <c r="B358" s="7" t="s">
        <v>143</v>
      </c>
      <c r="C358" s="7" t="s">
        <v>389</v>
      </c>
      <c r="D358" s="8" t="n">
        <v>50</v>
      </c>
      <c r="E358" s="9" t="n">
        <v>44559</v>
      </c>
      <c r="F358" s="9" t="n">
        <v>44869</v>
      </c>
      <c r="G358" s="6" t="s">
        <v>148</v>
      </c>
      <c r="H358" s="10" t="n">
        <v>0.0058</v>
      </c>
      <c r="I358" s="11" t="n">
        <v>2463.01</v>
      </c>
      <c r="J358" s="12" t="s">
        <v>390</v>
      </c>
    </row>
    <row r="359" customFormat="false" ht="35.1" hidden="false" customHeight="true" outlineLevel="0" collapsed="false">
      <c r="A359" s="6" t="n">
        <v>355</v>
      </c>
      <c r="B359" s="7" t="s">
        <v>143</v>
      </c>
      <c r="C359" s="7" t="s">
        <v>389</v>
      </c>
      <c r="D359" s="8" t="n">
        <v>24</v>
      </c>
      <c r="E359" s="9" t="n">
        <v>44781</v>
      </c>
      <c r="F359" s="9" t="n">
        <v>44882</v>
      </c>
      <c r="G359" s="6" t="s">
        <v>246</v>
      </c>
      <c r="H359" s="10" t="n">
        <v>0.0063</v>
      </c>
      <c r="I359" s="11" t="n">
        <v>418.39</v>
      </c>
      <c r="J359" s="12" t="s">
        <v>390</v>
      </c>
    </row>
    <row r="360" customFormat="false" ht="35.1" hidden="false" customHeight="true" outlineLevel="0" collapsed="false">
      <c r="A360" s="6" t="n">
        <v>356</v>
      </c>
      <c r="B360" s="7" t="s">
        <v>143</v>
      </c>
      <c r="C360" s="7" t="s">
        <v>391</v>
      </c>
      <c r="D360" s="8" t="n">
        <v>200</v>
      </c>
      <c r="E360" s="9" t="n">
        <v>44512</v>
      </c>
      <c r="F360" s="9" t="n">
        <v>44852</v>
      </c>
      <c r="G360" s="6" t="s">
        <v>25</v>
      </c>
      <c r="H360" s="10" t="n">
        <v>0.00325</v>
      </c>
      <c r="I360" s="11" t="n">
        <v>6054.79</v>
      </c>
      <c r="J360" s="12" t="s">
        <v>392</v>
      </c>
    </row>
    <row r="361" customFormat="false" ht="35.1" hidden="false" customHeight="true" outlineLevel="0" collapsed="false">
      <c r="A361" s="6" t="n">
        <v>357</v>
      </c>
      <c r="B361" s="7" t="s">
        <v>143</v>
      </c>
      <c r="C361" s="7" t="s">
        <v>393</v>
      </c>
      <c r="D361" s="8" t="n">
        <v>100</v>
      </c>
      <c r="E361" s="9" t="n">
        <v>44467</v>
      </c>
      <c r="F361" s="9" t="n">
        <v>44753</v>
      </c>
      <c r="G361" s="6" t="s">
        <v>25</v>
      </c>
      <c r="H361" s="10" t="n">
        <v>0.00325</v>
      </c>
      <c r="I361" s="11" t="n">
        <v>2546.58</v>
      </c>
      <c r="J361" s="12" t="s">
        <v>394</v>
      </c>
    </row>
    <row r="362" customFormat="false" ht="35.1" hidden="false" customHeight="true" outlineLevel="0" collapsed="false">
      <c r="A362" s="6" t="n">
        <v>358</v>
      </c>
      <c r="B362" s="7" t="s">
        <v>143</v>
      </c>
      <c r="C362" s="7" t="s">
        <v>393</v>
      </c>
      <c r="D362" s="8" t="n">
        <v>50</v>
      </c>
      <c r="E362" s="9" t="n">
        <v>44575</v>
      </c>
      <c r="F362" s="9" t="n">
        <v>44774</v>
      </c>
      <c r="G362" s="6" t="s">
        <v>30</v>
      </c>
      <c r="H362" s="10" t="n">
        <v>0.0035</v>
      </c>
      <c r="I362" s="11" t="n">
        <v>954.11</v>
      </c>
      <c r="J362" s="12" t="s">
        <v>394</v>
      </c>
    </row>
    <row r="363" customFormat="false" ht="35.1" hidden="false" customHeight="true" outlineLevel="0" collapsed="false">
      <c r="A363" s="6" t="n">
        <v>359</v>
      </c>
      <c r="B363" s="7" t="s">
        <v>143</v>
      </c>
      <c r="C363" s="7" t="s">
        <v>393</v>
      </c>
      <c r="D363" s="8" t="n">
        <v>50</v>
      </c>
      <c r="E363" s="9" t="n">
        <v>44575</v>
      </c>
      <c r="F363" s="9" t="n">
        <v>44799</v>
      </c>
      <c r="G363" s="6" t="s">
        <v>30</v>
      </c>
      <c r="H363" s="10" t="n">
        <v>0.0035</v>
      </c>
      <c r="I363" s="11" t="n">
        <v>1073.97</v>
      </c>
      <c r="J363" s="12" t="s">
        <v>394</v>
      </c>
    </row>
    <row r="364" customFormat="false" ht="35.1" hidden="false" customHeight="true" outlineLevel="0" collapsed="false">
      <c r="A364" s="6" t="n">
        <v>360</v>
      </c>
      <c r="B364" s="7" t="s">
        <v>143</v>
      </c>
      <c r="C364" s="7" t="s">
        <v>395</v>
      </c>
      <c r="D364" s="8" t="n">
        <v>80</v>
      </c>
      <c r="E364" s="9" t="n">
        <v>44457</v>
      </c>
      <c r="F364" s="9" t="n">
        <v>44819</v>
      </c>
      <c r="G364" s="6" t="s">
        <v>151</v>
      </c>
      <c r="H364" s="10" t="n">
        <v>0.00555</v>
      </c>
      <c r="I364" s="11" t="n">
        <v>4403.51</v>
      </c>
      <c r="J364" s="12" t="s">
        <v>396</v>
      </c>
    </row>
    <row r="365" customFormat="false" ht="35.1" hidden="false" customHeight="true" outlineLevel="0" collapsed="false">
      <c r="A365" s="6" t="n">
        <v>361</v>
      </c>
      <c r="B365" s="7" t="s">
        <v>143</v>
      </c>
      <c r="C365" s="7" t="s">
        <v>397</v>
      </c>
      <c r="D365" s="8" t="n">
        <v>100</v>
      </c>
      <c r="E365" s="9" t="n">
        <v>44565</v>
      </c>
      <c r="F365" s="9" t="n">
        <v>44915</v>
      </c>
      <c r="G365" s="6" t="s">
        <v>30</v>
      </c>
      <c r="H365" s="10" t="n">
        <v>0.0035</v>
      </c>
      <c r="I365" s="11" t="n">
        <v>3356.16</v>
      </c>
      <c r="J365" s="12" t="s">
        <v>398</v>
      </c>
    </row>
    <row r="366" customFormat="false" ht="35.1" hidden="false" customHeight="true" outlineLevel="0" collapsed="false">
      <c r="A366" s="6" t="n">
        <v>362</v>
      </c>
      <c r="B366" s="7" t="s">
        <v>143</v>
      </c>
      <c r="C366" s="7" t="s">
        <v>399</v>
      </c>
      <c r="D366" s="8" t="n">
        <v>12</v>
      </c>
      <c r="E366" s="9" t="n">
        <v>44568</v>
      </c>
      <c r="F366" s="9" t="n">
        <v>44754</v>
      </c>
      <c r="G366" s="6" t="s">
        <v>30</v>
      </c>
      <c r="H366" s="10" t="n">
        <v>0.0035</v>
      </c>
      <c r="I366" s="11" t="n">
        <v>214.03</v>
      </c>
      <c r="J366" s="12" t="s">
        <v>400</v>
      </c>
    </row>
    <row r="367" customFormat="false" ht="35.1" hidden="false" customHeight="true" outlineLevel="0" collapsed="false">
      <c r="A367" s="6" t="n">
        <v>363</v>
      </c>
      <c r="B367" s="7" t="s">
        <v>143</v>
      </c>
      <c r="C367" s="7" t="s">
        <v>399</v>
      </c>
      <c r="D367" s="8" t="n">
        <v>38</v>
      </c>
      <c r="E367" s="9" t="n">
        <v>44575</v>
      </c>
      <c r="F367" s="9" t="n">
        <v>44754</v>
      </c>
      <c r="G367" s="6" t="s">
        <v>30</v>
      </c>
      <c r="H367" s="10" t="n">
        <v>0.0035</v>
      </c>
      <c r="I367" s="11" t="n">
        <v>652.25</v>
      </c>
      <c r="J367" s="12" t="s">
        <v>400</v>
      </c>
    </row>
    <row r="368" customFormat="false" ht="35.1" hidden="false" customHeight="true" outlineLevel="0" collapsed="false">
      <c r="A368" s="6" t="n">
        <v>364</v>
      </c>
      <c r="B368" s="7" t="s">
        <v>143</v>
      </c>
      <c r="C368" s="7" t="s">
        <v>399</v>
      </c>
      <c r="D368" s="8" t="n">
        <v>50</v>
      </c>
      <c r="E368" s="9" t="n">
        <v>44720</v>
      </c>
      <c r="F368" s="9" t="n">
        <v>44754</v>
      </c>
      <c r="G368" s="6" t="s">
        <v>154</v>
      </c>
      <c r="H368" s="10" t="n">
        <v>0.004</v>
      </c>
      <c r="I368" s="11" t="n">
        <v>186.3</v>
      </c>
      <c r="J368" s="12" t="s">
        <v>400</v>
      </c>
    </row>
    <row r="369" customFormat="false" ht="35.1" hidden="false" customHeight="true" outlineLevel="0" collapsed="false">
      <c r="A369" s="6" t="n">
        <v>365</v>
      </c>
      <c r="B369" s="7" t="s">
        <v>143</v>
      </c>
      <c r="C369" s="7" t="s">
        <v>399</v>
      </c>
      <c r="D369" s="8" t="n">
        <v>10</v>
      </c>
      <c r="E369" s="9" t="n">
        <v>44757</v>
      </c>
      <c r="F369" s="9" t="n">
        <v>44824</v>
      </c>
      <c r="G369" s="6" t="s">
        <v>154</v>
      </c>
      <c r="H369" s="10" t="n">
        <v>0.004</v>
      </c>
      <c r="I369" s="11" t="n">
        <v>73.42</v>
      </c>
      <c r="J369" s="12" t="s">
        <v>400</v>
      </c>
    </row>
    <row r="370" customFormat="false" ht="35.1" hidden="false" customHeight="true" outlineLevel="0" collapsed="false">
      <c r="A370" s="6" t="n">
        <v>366</v>
      </c>
      <c r="B370" s="7" t="s">
        <v>143</v>
      </c>
      <c r="C370" s="7" t="s">
        <v>399</v>
      </c>
      <c r="D370" s="8" t="n">
        <v>5</v>
      </c>
      <c r="E370" s="9" t="n">
        <v>44761</v>
      </c>
      <c r="F370" s="9" t="n">
        <v>44833</v>
      </c>
      <c r="G370" s="6" t="s">
        <v>154</v>
      </c>
      <c r="H370" s="10" t="n">
        <v>0.004</v>
      </c>
      <c r="I370" s="11" t="n">
        <v>39.45</v>
      </c>
      <c r="J370" s="12" t="s">
        <v>400</v>
      </c>
    </row>
    <row r="371" customFormat="false" ht="35.1" hidden="false" customHeight="true" outlineLevel="0" collapsed="false">
      <c r="A371" s="6" t="n">
        <v>367</v>
      </c>
      <c r="B371" s="7" t="s">
        <v>143</v>
      </c>
      <c r="C371" s="7" t="s">
        <v>399</v>
      </c>
      <c r="D371" s="8" t="n">
        <v>10</v>
      </c>
      <c r="E371" s="9" t="n">
        <v>44763</v>
      </c>
      <c r="F371" s="9" t="n">
        <v>44833</v>
      </c>
      <c r="G371" s="6" t="s">
        <v>154</v>
      </c>
      <c r="H371" s="10" t="n">
        <v>0.004</v>
      </c>
      <c r="I371" s="11" t="n">
        <v>76.71</v>
      </c>
      <c r="J371" s="12" t="s">
        <v>400</v>
      </c>
    </row>
    <row r="372" customFormat="false" ht="35.1" hidden="false" customHeight="true" outlineLevel="0" collapsed="false">
      <c r="A372" s="6" t="n">
        <v>368</v>
      </c>
      <c r="B372" s="7" t="s">
        <v>143</v>
      </c>
      <c r="C372" s="7" t="s">
        <v>399</v>
      </c>
      <c r="D372" s="8" t="n">
        <v>20</v>
      </c>
      <c r="E372" s="9" t="n">
        <v>44775</v>
      </c>
      <c r="F372" s="9" t="n">
        <v>44833</v>
      </c>
      <c r="G372" s="6" t="s">
        <v>154</v>
      </c>
      <c r="H372" s="10" t="n">
        <v>0.004</v>
      </c>
      <c r="I372" s="11" t="n">
        <v>127.12</v>
      </c>
      <c r="J372" s="12" t="s">
        <v>400</v>
      </c>
    </row>
    <row r="373" customFormat="false" ht="35.1" hidden="false" customHeight="true" outlineLevel="0" collapsed="false">
      <c r="A373" s="6" t="n">
        <v>369</v>
      </c>
      <c r="B373" s="7" t="s">
        <v>143</v>
      </c>
      <c r="C373" s="7" t="s">
        <v>399</v>
      </c>
      <c r="D373" s="8" t="n">
        <v>5</v>
      </c>
      <c r="E373" s="9" t="n">
        <v>44795</v>
      </c>
      <c r="F373" s="9" t="n">
        <v>44833</v>
      </c>
      <c r="G373" s="6" t="s">
        <v>154</v>
      </c>
      <c r="H373" s="10" t="n">
        <v>0.004</v>
      </c>
      <c r="I373" s="11" t="n">
        <v>20.82</v>
      </c>
      <c r="J373" s="12" t="s">
        <v>400</v>
      </c>
    </row>
    <row r="374" customFormat="false" ht="35.1" hidden="false" customHeight="true" outlineLevel="0" collapsed="false">
      <c r="A374" s="6" t="n">
        <v>370</v>
      </c>
      <c r="B374" s="7" t="s">
        <v>143</v>
      </c>
      <c r="C374" s="7" t="s">
        <v>399</v>
      </c>
      <c r="D374" s="8" t="n">
        <v>50</v>
      </c>
      <c r="E374" s="9" t="n">
        <v>44755</v>
      </c>
      <c r="F374" s="9" t="n">
        <v>44841</v>
      </c>
      <c r="G374" s="6" t="s">
        <v>154</v>
      </c>
      <c r="H374" s="10" t="n">
        <v>0.004</v>
      </c>
      <c r="I374" s="11" t="n">
        <v>471.23</v>
      </c>
      <c r="J374" s="12" t="s">
        <v>400</v>
      </c>
    </row>
    <row r="375" customFormat="false" ht="35.1" hidden="false" customHeight="true" outlineLevel="0" collapsed="false">
      <c r="A375" s="6" t="n">
        <v>371</v>
      </c>
      <c r="B375" s="7" t="s">
        <v>143</v>
      </c>
      <c r="C375" s="7" t="s">
        <v>399</v>
      </c>
      <c r="D375" s="8" t="n">
        <v>8</v>
      </c>
      <c r="E375" s="9" t="n">
        <v>44868</v>
      </c>
      <c r="F375" s="9" t="n">
        <v>44877</v>
      </c>
      <c r="G375" s="6" t="s">
        <v>177</v>
      </c>
      <c r="H375" s="10" t="n">
        <v>0.00425</v>
      </c>
      <c r="I375" s="11" t="n">
        <v>8.38</v>
      </c>
      <c r="J375" s="12" t="s">
        <v>400</v>
      </c>
    </row>
    <row r="376" customFormat="false" ht="35.1" hidden="false" customHeight="true" outlineLevel="0" collapsed="false">
      <c r="A376" s="6" t="n">
        <v>372</v>
      </c>
      <c r="B376" s="7" t="s">
        <v>143</v>
      </c>
      <c r="C376" s="7" t="s">
        <v>399</v>
      </c>
      <c r="D376" s="8" t="n">
        <v>16.608</v>
      </c>
      <c r="E376" s="9" t="n">
        <v>44887</v>
      </c>
      <c r="F376" s="9" t="n">
        <v>44897</v>
      </c>
      <c r="G376" s="6" t="s">
        <v>73</v>
      </c>
      <c r="H376" s="10" t="n">
        <v>0.00365</v>
      </c>
      <c r="I376" s="11" t="n">
        <v>16.61</v>
      </c>
      <c r="J376" s="12" t="s">
        <v>400</v>
      </c>
    </row>
    <row r="377" customFormat="false" ht="35.1" hidden="false" customHeight="true" outlineLevel="0" collapsed="false">
      <c r="A377" s="6" t="n">
        <v>373</v>
      </c>
      <c r="B377" s="7" t="s">
        <v>143</v>
      </c>
      <c r="C377" s="7" t="s">
        <v>399</v>
      </c>
      <c r="D377" s="8" t="n">
        <v>10</v>
      </c>
      <c r="E377" s="9" t="n">
        <v>44889</v>
      </c>
      <c r="F377" s="9" t="n">
        <v>44897</v>
      </c>
      <c r="G377" s="6" t="s">
        <v>73</v>
      </c>
      <c r="H377" s="10" t="n">
        <v>0.00365</v>
      </c>
      <c r="I377" s="11" t="n">
        <v>8</v>
      </c>
      <c r="J377" s="12" t="s">
        <v>400</v>
      </c>
    </row>
    <row r="378" customFormat="false" ht="35.1" hidden="false" customHeight="true" outlineLevel="0" collapsed="false">
      <c r="A378" s="6" t="n">
        <v>374</v>
      </c>
      <c r="B378" s="7" t="s">
        <v>143</v>
      </c>
      <c r="C378" s="7" t="s">
        <v>399</v>
      </c>
      <c r="D378" s="8" t="n">
        <v>2</v>
      </c>
      <c r="E378" s="9" t="n">
        <v>44892</v>
      </c>
      <c r="F378" s="9" t="n">
        <v>44897</v>
      </c>
      <c r="G378" s="6" t="s">
        <v>73</v>
      </c>
      <c r="H378" s="10" t="n">
        <v>0.00365</v>
      </c>
      <c r="I378" s="11" t="n">
        <v>1</v>
      </c>
      <c r="J378" s="12" t="s">
        <v>400</v>
      </c>
    </row>
    <row r="379" customFormat="false" ht="35.1" hidden="false" customHeight="true" outlineLevel="0" collapsed="false">
      <c r="A379" s="6" t="n">
        <v>375</v>
      </c>
      <c r="B379" s="7" t="s">
        <v>143</v>
      </c>
      <c r="C379" s="7" t="s">
        <v>399</v>
      </c>
      <c r="D379" s="8" t="n">
        <v>3</v>
      </c>
      <c r="E379" s="9" t="n">
        <v>44894</v>
      </c>
      <c r="F379" s="9" t="n">
        <v>44897</v>
      </c>
      <c r="G379" s="6" t="s">
        <v>73</v>
      </c>
      <c r="H379" s="10" t="n">
        <v>0.00365</v>
      </c>
      <c r="I379" s="11" t="n">
        <v>0.9</v>
      </c>
      <c r="J379" s="12" t="s">
        <v>400</v>
      </c>
    </row>
    <row r="380" customFormat="false" ht="35.1" hidden="false" customHeight="true" outlineLevel="0" collapsed="false">
      <c r="A380" s="6" t="n">
        <v>376</v>
      </c>
      <c r="B380" s="7" t="s">
        <v>143</v>
      </c>
      <c r="C380" s="7" t="s">
        <v>399</v>
      </c>
      <c r="D380" s="8" t="n">
        <v>100</v>
      </c>
      <c r="E380" s="9" t="n">
        <v>44903</v>
      </c>
      <c r="F380" s="9" t="n">
        <v>44920</v>
      </c>
      <c r="G380" s="6" t="s">
        <v>73</v>
      </c>
      <c r="H380" s="10" t="n">
        <v>0.00365</v>
      </c>
      <c r="I380" s="11" t="n">
        <v>170</v>
      </c>
      <c r="J380" s="12" t="s">
        <v>400</v>
      </c>
    </row>
    <row r="381" customFormat="false" ht="35.1" hidden="false" customHeight="true" outlineLevel="0" collapsed="false">
      <c r="A381" s="6" t="n">
        <v>377</v>
      </c>
      <c r="B381" s="7" t="s">
        <v>143</v>
      </c>
      <c r="C381" s="7" t="s">
        <v>399</v>
      </c>
      <c r="D381" s="8" t="n">
        <v>3</v>
      </c>
      <c r="E381" s="9" t="n">
        <v>44892</v>
      </c>
      <c r="F381" s="9" t="n">
        <v>44923</v>
      </c>
      <c r="G381" s="6" t="s">
        <v>73</v>
      </c>
      <c r="H381" s="10" t="n">
        <v>0.00365</v>
      </c>
      <c r="I381" s="11" t="n">
        <v>9.3</v>
      </c>
      <c r="J381" s="12" t="s">
        <v>400</v>
      </c>
    </row>
    <row r="382" customFormat="false" ht="35.1" hidden="false" customHeight="true" outlineLevel="0" collapsed="false">
      <c r="A382" s="6" t="n">
        <v>378</v>
      </c>
      <c r="B382" s="7" t="s">
        <v>143</v>
      </c>
      <c r="C382" s="7" t="s">
        <v>399</v>
      </c>
      <c r="D382" s="8" t="n">
        <v>4</v>
      </c>
      <c r="E382" s="9" t="n">
        <v>44893</v>
      </c>
      <c r="F382" s="9" t="n">
        <v>44923</v>
      </c>
      <c r="G382" s="6" t="s">
        <v>73</v>
      </c>
      <c r="H382" s="10" t="n">
        <v>0.00365</v>
      </c>
      <c r="I382" s="11" t="n">
        <v>12</v>
      </c>
      <c r="J382" s="12" t="s">
        <v>400</v>
      </c>
    </row>
    <row r="383" customFormat="false" ht="35.1" hidden="false" customHeight="true" outlineLevel="0" collapsed="false">
      <c r="A383" s="6" t="n">
        <v>379</v>
      </c>
      <c r="B383" s="7" t="s">
        <v>143</v>
      </c>
      <c r="C383" s="7" t="s">
        <v>399</v>
      </c>
      <c r="D383" s="8" t="n">
        <v>30</v>
      </c>
      <c r="E383" s="9" t="n">
        <v>44904</v>
      </c>
      <c r="F383" s="9" t="n">
        <v>44923</v>
      </c>
      <c r="G383" s="6" t="s">
        <v>73</v>
      </c>
      <c r="H383" s="10" t="n">
        <v>0.00365</v>
      </c>
      <c r="I383" s="11" t="n">
        <v>57</v>
      </c>
      <c r="J383" s="12" t="s">
        <v>400</v>
      </c>
    </row>
    <row r="384" customFormat="false" ht="35.1" hidden="false" customHeight="true" outlineLevel="0" collapsed="false">
      <c r="A384" s="6" t="n">
        <v>380</v>
      </c>
      <c r="B384" s="7" t="s">
        <v>143</v>
      </c>
      <c r="C384" s="7" t="s">
        <v>401</v>
      </c>
      <c r="D384" s="8" t="n">
        <v>50</v>
      </c>
      <c r="E384" s="9" t="n">
        <v>44620</v>
      </c>
      <c r="F384" s="9" t="n">
        <v>44888</v>
      </c>
      <c r="G384" s="6" t="s">
        <v>154</v>
      </c>
      <c r="H384" s="10" t="n">
        <v>0.004</v>
      </c>
      <c r="I384" s="11" t="n">
        <v>1468.49</v>
      </c>
      <c r="J384" s="12" t="s">
        <v>402</v>
      </c>
    </row>
    <row r="385" customFormat="false" ht="35.1" hidden="false" customHeight="true" outlineLevel="0" collapsed="false">
      <c r="A385" s="6" t="n">
        <v>381</v>
      </c>
      <c r="B385" s="7" t="s">
        <v>143</v>
      </c>
      <c r="C385" s="7" t="s">
        <v>403</v>
      </c>
      <c r="D385" s="8" t="n">
        <v>100</v>
      </c>
      <c r="E385" s="9" t="n">
        <v>44560</v>
      </c>
      <c r="F385" s="9" t="n">
        <v>44895</v>
      </c>
      <c r="G385" s="6" t="s">
        <v>30</v>
      </c>
      <c r="H385" s="10" t="n">
        <v>0.0035</v>
      </c>
      <c r="I385" s="11" t="n">
        <v>3212.33</v>
      </c>
      <c r="J385" s="12" t="s">
        <v>404</v>
      </c>
    </row>
    <row r="386" customFormat="false" ht="35.1" hidden="false" customHeight="true" outlineLevel="0" collapsed="false">
      <c r="A386" s="6" t="n">
        <v>382</v>
      </c>
      <c r="B386" s="7" t="s">
        <v>143</v>
      </c>
      <c r="C386" s="7" t="s">
        <v>405</v>
      </c>
      <c r="D386" s="8" t="n">
        <v>28.8</v>
      </c>
      <c r="E386" s="9" t="n">
        <v>44484</v>
      </c>
      <c r="F386" s="9" t="n">
        <v>44818</v>
      </c>
      <c r="G386" s="6" t="s">
        <v>25</v>
      </c>
      <c r="H386" s="10" t="n">
        <v>0.00325</v>
      </c>
      <c r="I386" s="11" t="n">
        <v>856.5</v>
      </c>
      <c r="J386" s="12" t="s">
        <v>406</v>
      </c>
    </row>
    <row r="387" customFormat="false" ht="35.1" hidden="false" customHeight="true" outlineLevel="0" collapsed="false">
      <c r="A387" s="6" t="n">
        <v>383</v>
      </c>
      <c r="B387" s="7" t="s">
        <v>143</v>
      </c>
      <c r="C387" s="7" t="s">
        <v>405</v>
      </c>
      <c r="D387" s="8" t="n">
        <v>10</v>
      </c>
      <c r="E387" s="9" t="n">
        <v>44509</v>
      </c>
      <c r="F387" s="9" t="n">
        <v>44837</v>
      </c>
      <c r="G387" s="6" t="s">
        <v>25</v>
      </c>
      <c r="H387" s="10" t="n">
        <v>0.00325</v>
      </c>
      <c r="I387" s="11" t="n">
        <v>292.05</v>
      </c>
      <c r="J387" s="12" t="s">
        <v>406</v>
      </c>
    </row>
    <row r="388" customFormat="false" ht="35.1" hidden="false" customHeight="true" outlineLevel="0" collapsed="false">
      <c r="A388" s="6" t="n">
        <v>384</v>
      </c>
      <c r="B388" s="7" t="s">
        <v>143</v>
      </c>
      <c r="C388" s="7" t="s">
        <v>405</v>
      </c>
      <c r="D388" s="8" t="n">
        <v>10</v>
      </c>
      <c r="E388" s="9" t="n">
        <v>44546</v>
      </c>
      <c r="F388" s="9" t="n">
        <v>44847</v>
      </c>
      <c r="G388" s="6" t="s">
        <v>25</v>
      </c>
      <c r="H388" s="10" t="n">
        <v>0.00325</v>
      </c>
      <c r="I388" s="11" t="n">
        <v>268.01</v>
      </c>
      <c r="J388" s="12" t="s">
        <v>406</v>
      </c>
    </row>
    <row r="389" customFormat="false" ht="35.1" hidden="false" customHeight="true" outlineLevel="0" collapsed="false">
      <c r="A389" s="6" t="n">
        <v>385</v>
      </c>
      <c r="B389" s="7" t="s">
        <v>143</v>
      </c>
      <c r="C389" s="7" t="s">
        <v>405</v>
      </c>
      <c r="D389" s="8" t="n">
        <v>9.7</v>
      </c>
      <c r="E389" s="9" t="n">
        <v>44553</v>
      </c>
      <c r="F389" s="9" t="n">
        <v>44863</v>
      </c>
      <c r="G389" s="6" t="s">
        <v>30</v>
      </c>
      <c r="H389" s="10" t="n">
        <v>0.0035</v>
      </c>
      <c r="I389" s="11" t="n">
        <v>288.34</v>
      </c>
      <c r="J389" s="12" t="s">
        <v>406</v>
      </c>
    </row>
    <row r="390" customFormat="false" ht="35.1" hidden="false" customHeight="true" outlineLevel="0" collapsed="false">
      <c r="A390" s="6" t="n">
        <v>386</v>
      </c>
      <c r="B390" s="7" t="s">
        <v>143</v>
      </c>
      <c r="C390" s="7" t="s">
        <v>405</v>
      </c>
      <c r="D390" s="8" t="n">
        <v>5.6</v>
      </c>
      <c r="E390" s="9" t="n">
        <v>44833</v>
      </c>
      <c r="F390" s="9" t="n">
        <v>44867</v>
      </c>
      <c r="G390" s="6" t="s">
        <v>177</v>
      </c>
      <c r="H390" s="10" t="n">
        <v>0.00425</v>
      </c>
      <c r="I390" s="11" t="n">
        <v>22.17</v>
      </c>
      <c r="J390" s="12" t="s">
        <v>406</v>
      </c>
    </row>
    <row r="391" customFormat="false" ht="35.1" hidden="false" customHeight="true" outlineLevel="0" collapsed="false">
      <c r="A391" s="6" t="n">
        <v>387</v>
      </c>
      <c r="B391" s="7" t="s">
        <v>143</v>
      </c>
      <c r="C391" s="7" t="s">
        <v>407</v>
      </c>
      <c r="D391" s="8" t="n">
        <v>0.1</v>
      </c>
      <c r="E391" s="9" t="n">
        <v>44456</v>
      </c>
      <c r="F391" s="9" t="n">
        <v>44820</v>
      </c>
      <c r="G391" s="6" t="s">
        <v>408</v>
      </c>
      <c r="H391" s="10" t="n">
        <v>0.0055</v>
      </c>
      <c r="I391" s="11" t="n">
        <v>5.48</v>
      </c>
      <c r="J391" s="12" t="s">
        <v>409</v>
      </c>
    </row>
    <row r="392" customFormat="false" ht="35.1" hidden="false" customHeight="true" outlineLevel="0" collapsed="false">
      <c r="A392" s="6" t="n">
        <v>388</v>
      </c>
      <c r="B392" s="7" t="s">
        <v>143</v>
      </c>
      <c r="C392" s="7" t="s">
        <v>407</v>
      </c>
      <c r="D392" s="8" t="n">
        <v>15</v>
      </c>
      <c r="E392" s="9" t="n">
        <v>44712</v>
      </c>
      <c r="F392" s="9" t="n">
        <v>44855</v>
      </c>
      <c r="G392" s="6" t="s">
        <v>410</v>
      </c>
      <c r="H392" s="10" t="n">
        <v>0.00625</v>
      </c>
      <c r="I392" s="11" t="n">
        <v>367.29</v>
      </c>
      <c r="J392" s="12" t="s">
        <v>409</v>
      </c>
    </row>
    <row r="393" customFormat="false" ht="35.1" hidden="false" customHeight="true" outlineLevel="0" collapsed="false">
      <c r="A393" s="6" t="n">
        <v>389</v>
      </c>
      <c r="B393" s="7" t="s">
        <v>143</v>
      </c>
      <c r="C393" s="7" t="s">
        <v>407</v>
      </c>
      <c r="D393" s="8" t="n">
        <v>10</v>
      </c>
      <c r="E393" s="9" t="n">
        <v>44781</v>
      </c>
      <c r="F393" s="9" t="n">
        <v>44855</v>
      </c>
      <c r="G393" s="6" t="s">
        <v>410</v>
      </c>
      <c r="H393" s="10" t="n">
        <v>0.00625</v>
      </c>
      <c r="I393" s="11" t="n">
        <v>126.71</v>
      </c>
      <c r="J393" s="12" t="s">
        <v>409</v>
      </c>
    </row>
    <row r="394" customFormat="false" ht="35.1" hidden="false" customHeight="true" outlineLevel="0" collapsed="false">
      <c r="A394" s="6" t="n">
        <v>390</v>
      </c>
      <c r="B394" s="7" t="s">
        <v>143</v>
      </c>
      <c r="C394" s="7" t="s">
        <v>407</v>
      </c>
      <c r="D394" s="8" t="n">
        <v>10</v>
      </c>
      <c r="E394" s="9" t="n">
        <v>44781</v>
      </c>
      <c r="F394" s="9" t="n">
        <v>44866</v>
      </c>
      <c r="G394" s="6" t="s">
        <v>410</v>
      </c>
      <c r="H394" s="10" t="n">
        <v>0.00625</v>
      </c>
      <c r="I394" s="11" t="n">
        <v>145.55</v>
      </c>
      <c r="J394" s="12" t="s">
        <v>409</v>
      </c>
    </row>
    <row r="395" customFormat="false" ht="35.1" hidden="false" customHeight="true" outlineLevel="0" collapsed="false">
      <c r="A395" s="6" t="n">
        <v>391</v>
      </c>
      <c r="B395" s="7" t="s">
        <v>143</v>
      </c>
      <c r="C395" s="7" t="s">
        <v>407</v>
      </c>
      <c r="D395" s="8" t="n">
        <v>11</v>
      </c>
      <c r="E395" s="9" t="n">
        <v>44812</v>
      </c>
      <c r="F395" s="9" t="n">
        <v>44866</v>
      </c>
      <c r="G395" s="6" t="s">
        <v>411</v>
      </c>
      <c r="H395" s="10" t="n">
        <v>0.0065</v>
      </c>
      <c r="I395" s="11" t="n">
        <v>105.78</v>
      </c>
      <c r="J395" s="12" t="s">
        <v>409</v>
      </c>
    </row>
    <row r="396" customFormat="false" ht="35.1" hidden="false" customHeight="true" outlineLevel="0" collapsed="false">
      <c r="A396" s="6" t="n">
        <v>392</v>
      </c>
      <c r="B396" s="7" t="s">
        <v>143</v>
      </c>
      <c r="C396" s="7" t="s">
        <v>407</v>
      </c>
      <c r="D396" s="8" t="n">
        <v>4</v>
      </c>
      <c r="E396" s="9" t="n">
        <v>44812</v>
      </c>
      <c r="F396" s="9" t="n">
        <v>44869</v>
      </c>
      <c r="G396" s="6" t="s">
        <v>411</v>
      </c>
      <c r="H396" s="10" t="n">
        <v>0.0065</v>
      </c>
      <c r="I396" s="11" t="n">
        <v>40.6</v>
      </c>
      <c r="J396" s="12" t="s">
        <v>409</v>
      </c>
    </row>
    <row r="397" customFormat="false" ht="35.1" hidden="false" customHeight="true" outlineLevel="0" collapsed="false">
      <c r="A397" s="6" t="n">
        <v>393</v>
      </c>
      <c r="B397" s="7" t="s">
        <v>143</v>
      </c>
      <c r="C397" s="7" t="s">
        <v>407</v>
      </c>
      <c r="D397" s="8" t="n">
        <v>20</v>
      </c>
      <c r="E397" s="9" t="n">
        <v>44824</v>
      </c>
      <c r="F397" s="9" t="n">
        <v>44869</v>
      </c>
      <c r="G397" s="6" t="s">
        <v>411</v>
      </c>
      <c r="H397" s="10" t="n">
        <v>0.0065</v>
      </c>
      <c r="I397" s="11" t="n">
        <v>160.27</v>
      </c>
      <c r="J397" s="12" t="s">
        <v>409</v>
      </c>
    </row>
    <row r="398" customFormat="false" ht="35.1" hidden="false" customHeight="true" outlineLevel="0" collapsed="false">
      <c r="A398" s="6" t="n">
        <v>394</v>
      </c>
      <c r="B398" s="7" t="s">
        <v>143</v>
      </c>
      <c r="C398" s="7" t="s">
        <v>412</v>
      </c>
      <c r="D398" s="8" t="n">
        <v>80</v>
      </c>
      <c r="E398" s="9" t="n">
        <v>44425</v>
      </c>
      <c r="F398" s="9" t="n">
        <v>44768</v>
      </c>
      <c r="G398" s="6" t="s">
        <v>408</v>
      </c>
      <c r="H398" s="10" t="n">
        <v>0.0055</v>
      </c>
      <c r="I398" s="11" t="n">
        <v>4134.79</v>
      </c>
      <c r="J398" s="12" t="s">
        <v>413</v>
      </c>
    </row>
    <row r="399" customFormat="false" ht="35.1" hidden="false" customHeight="true" outlineLevel="0" collapsed="false">
      <c r="A399" s="6" t="n">
        <v>395</v>
      </c>
      <c r="B399" s="7" t="s">
        <v>143</v>
      </c>
      <c r="C399" s="7" t="s">
        <v>414</v>
      </c>
      <c r="D399" s="8" t="n">
        <v>20</v>
      </c>
      <c r="E399" s="9" t="n">
        <v>44453</v>
      </c>
      <c r="F399" s="9" t="n">
        <v>44817</v>
      </c>
      <c r="G399" s="6" t="s">
        <v>157</v>
      </c>
      <c r="H399" s="10" t="n">
        <v>0.00685</v>
      </c>
      <c r="I399" s="11" t="n">
        <v>1366.25</v>
      </c>
      <c r="J399" s="12" t="s">
        <v>415</v>
      </c>
    </row>
    <row r="400" customFormat="false" ht="35.1" hidden="false" customHeight="true" outlineLevel="0" collapsed="false">
      <c r="A400" s="6" t="n">
        <v>396</v>
      </c>
      <c r="B400" s="7" t="s">
        <v>143</v>
      </c>
      <c r="C400" s="7" t="s">
        <v>414</v>
      </c>
      <c r="D400" s="8" t="n">
        <v>40</v>
      </c>
      <c r="E400" s="9" t="n">
        <v>44529</v>
      </c>
      <c r="F400" s="9" t="n">
        <v>44883</v>
      </c>
      <c r="G400" s="6" t="s">
        <v>157</v>
      </c>
      <c r="H400" s="10" t="n">
        <v>0.00685</v>
      </c>
      <c r="I400" s="11" t="n">
        <v>2657.42</v>
      </c>
      <c r="J400" s="12" t="s">
        <v>415</v>
      </c>
    </row>
    <row r="401" customFormat="false" ht="35.1" hidden="false" customHeight="true" outlineLevel="0" collapsed="false">
      <c r="A401" s="6" t="n">
        <v>397</v>
      </c>
      <c r="B401" s="7" t="s">
        <v>143</v>
      </c>
      <c r="C401" s="7" t="s">
        <v>416</v>
      </c>
      <c r="D401" s="8" t="n">
        <v>15</v>
      </c>
      <c r="E401" s="9" t="n">
        <v>44509</v>
      </c>
      <c r="F401" s="9" t="n">
        <v>44776</v>
      </c>
      <c r="G401" s="6" t="s">
        <v>151</v>
      </c>
      <c r="H401" s="10" t="n">
        <v>0.00555</v>
      </c>
      <c r="I401" s="11" t="n">
        <v>608.98</v>
      </c>
      <c r="J401" s="12" t="s">
        <v>417</v>
      </c>
    </row>
    <row r="402" customFormat="false" ht="35.1" hidden="false" customHeight="true" outlineLevel="0" collapsed="false">
      <c r="A402" s="6" t="n">
        <v>398</v>
      </c>
      <c r="B402" s="7" t="s">
        <v>143</v>
      </c>
      <c r="C402" s="7" t="s">
        <v>416</v>
      </c>
      <c r="D402" s="8" t="n">
        <v>20</v>
      </c>
      <c r="E402" s="9" t="n">
        <v>44536</v>
      </c>
      <c r="F402" s="9" t="n">
        <v>44764</v>
      </c>
      <c r="G402" s="6" t="s">
        <v>151</v>
      </c>
      <c r="H402" s="10" t="n">
        <v>0.00555</v>
      </c>
      <c r="I402" s="11" t="n">
        <v>693.37</v>
      </c>
      <c r="J402" s="12" t="s">
        <v>417</v>
      </c>
    </row>
    <row r="403" customFormat="false" ht="35.1" hidden="false" customHeight="true" outlineLevel="0" collapsed="false">
      <c r="A403" s="6" t="n">
        <v>399</v>
      </c>
      <c r="B403" s="7" t="s">
        <v>143</v>
      </c>
      <c r="C403" s="7" t="s">
        <v>416</v>
      </c>
      <c r="D403" s="8" t="n">
        <v>1</v>
      </c>
      <c r="E403" s="9" t="n">
        <v>44695</v>
      </c>
      <c r="F403" s="9" t="n">
        <v>44776</v>
      </c>
      <c r="G403" s="6" t="s">
        <v>246</v>
      </c>
      <c r="H403" s="10" t="n">
        <v>0.0063</v>
      </c>
      <c r="I403" s="11" t="n">
        <v>13.98</v>
      </c>
      <c r="J403" s="12" t="s">
        <v>417</v>
      </c>
    </row>
    <row r="404" customFormat="false" ht="35.1" hidden="false" customHeight="true" outlineLevel="0" collapsed="false">
      <c r="A404" s="6" t="n">
        <v>400</v>
      </c>
      <c r="B404" s="7" t="s">
        <v>143</v>
      </c>
      <c r="C404" s="7" t="s">
        <v>416</v>
      </c>
      <c r="D404" s="8" t="n">
        <v>1</v>
      </c>
      <c r="E404" s="9" t="n">
        <v>44701</v>
      </c>
      <c r="F404" s="9" t="n">
        <v>44776</v>
      </c>
      <c r="G404" s="6" t="s">
        <v>246</v>
      </c>
      <c r="H404" s="10" t="n">
        <v>0.0063</v>
      </c>
      <c r="I404" s="11" t="n">
        <v>12.95</v>
      </c>
      <c r="J404" s="12" t="s">
        <v>417</v>
      </c>
    </row>
    <row r="405" customFormat="false" ht="35.1" hidden="false" customHeight="true" outlineLevel="0" collapsed="false">
      <c r="A405" s="6" t="n">
        <v>401</v>
      </c>
      <c r="B405" s="7" t="s">
        <v>143</v>
      </c>
      <c r="C405" s="7" t="s">
        <v>416</v>
      </c>
      <c r="D405" s="8" t="n">
        <v>2</v>
      </c>
      <c r="E405" s="9" t="n">
        <v>44703</v>
      </c>
      <c r="F405" s="9" t="n">
        <v>44776</v>
      </c>
      <c r="G405" s="6" t="s">
        <v>246</v>
      </c>
      <c r="H405" s="10" t="n">
        <v>0.0063</v>
      </c>
      <c r="I405" s="11" t="n">
        <v>25.2</v>
      </c>
      <c r="J405" s="12" t="s">
        <v>417</v>
      </c>
    </row>
    <row r="406" customFormat="false" ht="35.1" hidden="false" customHeight="true" outlineLevel="0" collapsed="false">
      <c r="A406" s="6" t="n">
        <v>402</v>
      </c>
      <c r="B406" s="7" t="s">
        <v>143</v>
      </c>
      <c r="C406" s="7" t="s">
        <v>416</v>
      </c>
      <c r="D406" s="8" t="n">
        <v>2</v>
      </c>
      <c r="E406" s="9" t="n">
        <v>44704</v>
      </c>
      <c r="F406" s="9" t="n">
        <v>44776</v>
      </c>
      <c r="G406" s="6" t="s">
        <v>246</v>
      </c>
      <c r="H406" s="10" t="n">
        <v>0.0063</v>
      </c>
      <c r="I406" s="11" t="n">
        <v>24.85</v>
      </c>
      <c r="J406" s="12" t="s">
        <v>417</v>
      </c>
    </row>
    <row r="407" customFormat="false" ht="35.1" hidden="false" customHeight="true" outlineLevel="0" collapsed="false">
      <c r="A407" s="6" t="n">
        <v>403</v>
      </c>
      <c r="B407" s="7" t="s">
        <v>143</v>
      </c>
      <c r="C407" s="7" t="s">
        <v>416</v>
      </c>
      <c r="D407" s="8" t="n">
        <v>6</v>
      </c>
      <c r="E407" s="9" t="n">
        <v>44711</v>
      </c>
      <c r="F407" s="9" t="n">
        <v>44776</v>
      </c>
      <c r="G407" s="6" t="s">
        <v>246</v>
      </c>
      <c r="H407" s="10" t="n">
        <v>0.0063</v>
      </c>
      <c r="I407" s="11" t="n">
        <v>67.32</v>
      </c>
      <c r="J407" s="12" t="s">
        <v>417</v>
      </c>
    </row>
    <row r="408" customFormat="false" ht="35.1" hidden="false" customHeight="true" outlineLevel="0" collapsed="false">
      <c r="A408" s="6" t="n">
        <v>404</v>
      </c>
      <c r="B408" s="7" t="s">
        <v>143</v>
      </c>
      <c r="C408" s="7" t="s">
        <v>416</v>
      </c>
      <c r="D408" s="8" t="n">
        <v>6</v>
      </c>
      <c r="E408" s="9" t="n">
        <v>44768</v>
      </c>
      <c r="F408" s="9" t="n">
        <v>44776</v>
      </c>
      <c r="G408" s="6" t="s">
        <v>246</v>
      </c>
      <c r="H408" s="10" t="n">
        <v>0.0063</v>
      </c>
      <c r="I408" s="11" t="n">
        <v>8.28</v>
      </c>
      <c r="J408" s="12" t="s">
        <v>417</v>
      </c>
    </row>
    <row r="409" customFormat="false" ht="35.1" hidden="false" customHeight="true" outlineLevel="0" collapsed="false">
      <c r="A409" s="6" t="n">
        <v>405</v>
      </c>
      <c r="B409" s="7" t="s">
        <v>143</v>
      </c>
      <c r="C409" s="7" t="s">
        <v>416</v>
      </c>
      <c r="D409" s="8" t="n">
        <v>8</v>
      </c>
      <c r="E409" s="9" t="n">
        <v>44768</v>
      </c>
      <c r="F409" s="9" t="n">
        <v>44776</v>
      </c>
      <c r="G409" s="6" t="s">
        <v>246</v>
      </c>
      <c r="H409" s="10" t="n">
        <v>0.0063</v>
      </c>
      <c r="I409" s="11" t="n">
        <v>11.05</v>
      </c>
      <c r="J409" s="12" t="s">
        <v>417</v>
      </c>
    </row>
    <row r="410" customFormat="false" ht="35.1" hidden="false" customHeight="true" outlineLevel="0" collapsed="false">
      <c r="A410" s="6" t="n">
        <v>406</v>
      </c>
      <c r="B410" s="7" t="s">
        <v>143</v>
      </c>
      <c r="C410" s="7" t="s">
        <v>416</v>
      </c>
      <c r="D410" s="8" t="n">
        <v>12</v>
      </c>
      <c r="E410" s="9" t="n">
        <v>44768</v>
      </c>
      <c r="F410" s="9" t="n">
        <v>44784</v>
      </c>
      <c r="G410" s="6" t="s">
        <v>246</v>
      </c>
      <c r="H410" s="10" t="n">
        <v>0.0063</v>
      </c>
      <c r="I410" s="11" t="n">
        <v>33.14</v>
      </c>
      <c r="J410" s="12" t="s">
        <v>417</v>
      </c>
    </row>
    <row r="411" customFormat="false" ht="35.1" hidden="false" customHeight="true" outlineLevel="0" collapsed="false">
      <c r="A411" s="6" t="n">
        <v>407</v>
      </c>
      <c r="B411" s="7" t="s">
        <v>143</v>
      </c>
      <c r="C411" s="7" t="s">
        <v>416</v>
      </c>
      <c r="D411" s="8" t="n">
        <v>20</v>
      </c>
      <c r="E411" s="9" t="n">
        <v>44782</v>
      </c>
      <c r="F411" s="9" t="n">
        <v>44783</v>
      </c>
      <c r="G411" s="6" t="s">
        <v>246</v>
      </c>
      <c r="H411" s="10" t="n">
        <v>0.0063</v>
      </c>
      <c r="I411" s="11" t="n">
        <v>3.45</v>
      </c>
      <c r="J411" s="12" t="s">
        <v>417</v>
      </c>
    </row>
    <row r="412" customFormat="false" ht="35.1" hidden="false" customHeight="true" outlineLevel="0" collapsed="false">
      <c r="A412" s="6" t="n">
        <v>408</v>
      </c>
      <c r="B412" s="7" t="s">
        <v>143</v>
      </c>
      <c r="C412" s="7" t="s">
        <v>416</v>
      </c>
      <c r="D412" s="8" t="n">
        <v>5</v>
      </c>
      <c r="E412" s="9" t="n">
        <v>44782</v>
      </c>
      <c r="F412" s="9" t="n">
        <v>44785</v>
      </c>
      <c r="G412" s="6" t="s">
        <v>246</v>
      </c>
      <c r="H412" s="10" t="n">
        <v>0.0063</v>
      </c>
      <c r="I412" s="11" t="n">
        <v>2.59</v>
      </c>
      <c r="J412" s="12" t="s">
        <v>417</v>
      </c>
    </row>
    <row r="413" customFormat="false" ht="35.1" hidden="false" customHeight="true" outlineLevel="0" collapsed="false">
      <c r="A413" s="6" t="n">
        <v>409</v>
      </c>
      <c r="B413" s="7" t="s">
        <v>143</v>
      </c>
      <c r="C413" s="7" t="s">
        <v>416</v>
      </c>
      <c r="D413" s="8" t="n">
        <v>13</v>
      </c>
      <c r="E413" s="9" t="n">
        <v>44782</v>
      </c>
      <c r="F413" s="9" t="n">
        <v>44809</v>
      </c>
      <c r="G413" s="6" t="s">
        <v>246</v>
      </c>
      <c r="H413" s="10" t="n">
        <v>0.0063</v>
      </c>
      <c r="I413" s="11" t="n">
        <v>60.58</v>
      </c>
      <c r="J413" s="12" t="s">
        <v>417</v>
      </c>
    </row>
    <row r="414" customFormat="false" ht="35.1" hidden="false" customHeight="true" outlineLevel="0" collapsed="false">
      <c r="A414" s="6" t="n">
        <v>410</v>
      </c>
      <c r="B414" s="7" t="s">
        <v>143</v>
      </c>
      <c r="C414" s="7" t="s">
        <v>416</v>
      </c>
      <c r="D414" s="8" t="n">
        <v>8</v>
      </c>
      <c r="E414" s="9" t="n">
        <v>44795</v>
      </c>
      <c r="F414" s="9" t="n">
        <v>44809</v>
      </c>
      <c r="G414" s="6" t="s">
        <v>246</v>
      </c>
      <c r="H414" s="10" t="n">
        <v>0.0063</v>
      </c>
      <c r="I414" s="11" t="n">
        <v>19.33</v>
      </c>
      <c r="J414" s="12" t="s">
        <v>417</v>
      </c>
    </row>
    <row r="415" customFormat="false" ht="35.1" hidden="false" customHeight="true" outlineLevel="0" collapsed="false">
      <c r="A415" s="6" t="n">
        <v>411</v>
      </c>
      <c r="B415" s="7" t="s">
        <v>143</v>
      </c>
      <c r="C415" s="7" t="s">
        <v>416</v>
      </c>
      <c r="D415" s="8" t="n">
        <v>5</v>
      </c>
      <c r="E415" s="9" t="n">
        <v>44804</v>
      </c>
      <c r="F415" s="9" t="n">
        <v>44809</v>
      </c>
      <c r="G415" s="6" t="s">
        <v>265</v>
      </c>
      <c r="H415" s="10" t="n">
        <v>0.00655</v>
      </c>
      <c r="I415" s="11" t="n">
        <v>4.49</v>
      </c>
      <c r="J415" s="12" t="s">
        <v>417</v>
      </c>
    </row>
    <row r="416" customFormat="false" ht="35.1" hidden="false" customHeight="true" outlineLevel="0" collapsed="false">
      <c r="A416" s="6" t="n">
        <v>412</v>
      </c>
      <c r="B416" s="7" t="s">
        <v>143</v>
      </c>
      <c r="C416" s="7" t="s">
        <v>416</v>
      </c>
      <c r="D416" s="8" t="n">
        <v>2</v>
      </c>
      <c r="E416" s="9" t="n">
        <v>44808</v>
      </c>
      <c r="F416" s="9" t="n">
        <v>44809</v>
      </c>
      <c r="G416" s="6" t="s">
        <v>265</v>
      </c>
      <c r="H416" s="10" t="n">
        <v>0.00655</v>
      </c>
      <c r="I416" s="11" t="n">
        <v>0.36</v>
      </c>
      <c r="J416" s="12" t="s">
        <v>417</v>
      </c>
    </row>
    <row r="417" customFormat="false" ht="35.1" hidden="false" customHeight="true" outlineLevel="0" collapsed="false">
      <c r="A417" s="6" t="n">
        <v>413</v>
      </c>
      <c r="B417" s="7" t="s">
        <v>143</v>
      </c>
      <c r="C417" s="7" t="s">
        <v>416</v>
      </c>
      <c r="D417" s="8" t="n">
        <v>2</v>
      </c>
      <c r="E417" s="9" t="n">
        <v>44813</v>
      </c>
      <c r="F417" s="9" t="n">
        <v>44831</v>
      </c>
      <c r="G417" s="6" t="s">
        <v>265</v>
      </c>
      <c r="H417" s="10" t="n">
        <v>0.00655</v>
      </c>
      <c r="I417" s="11" t="n">
        <v>6.46</v>
      </c>
      <c r="J417" s="12" t="s">
        <v>417</v>
      </c>
    </row>
    <row r="418" customFormat="false" ht="35.1" hidden="false" customHeight="true" outlineLevel="0" collapsed="false">
      <c r="A418" s="6" t="n">
        <v>414</v>
      </c>
      <c r="B418" s="7" t="s">
        <v>143</v>
      </c>
      <c r="C418" s="7" t="s">
        <v>416</v>
      </c>
      <c r="D418" s="8" t="n">
        <v>16</v>
      </c>
      <c r="E418" s="9" t="n">
        <v>44818</v>
      </c>
      <c r="F418" s="9" t="n">
        <v>44863</v>
      </c>
      <c r="G418" s="6" t="s">
        <v>265</v>
      </c>
      <c r="H418" s="10" t="n">
        <v>0.00655</v>
      </c>
      <c r="I418" s="11" t="n">
        <v>129.21</v>
      </c>
      <c r="J418" s="12" t="s">
        <v>417</v>
      </c>
    </row>
    <row r="419" customFormat="false" ht="35.1" hidden="false" customHeight="true" outlineLevel="0" collapsed="false">
      <c r="A419" s="6" t="n">
        <v>415</v>
      </c>
      <c r="B419" s="7" t="s">
        <v>143</v>
      </c>
      <c r="C419" s="7" t="s">
        <v>416</v>
      </c>
      <c r="D419" s="8" t="n">
        <v>2</v>
      </c>
      <c r="E419" s="9" t="n">
        <v>44822</v>
      </c>
      <c r="F419" s="9" t="n">
        <v>44831</v>
      </c>
      <c r="G419" s="6" t="s">
        <v>265</v>
      </c>
      <c r="H419" s="10" t="n">
        <v>0.00655</v>
      </c>
      <c r="I419" s="11" t="n">
        <v>3.23</v>
      </c>
      <c r="J419" s="12" t="s">
        <v>417</v>
      </c>
    </row>
    <row r="420" customFormat="false" ht="35.1" hidden="false" customHeight="true" outlineLevel="0" collapsed="false">
      <c r="A420" s="6" t="n">
        <v>416</v>
      </c>
      <c r="B420" s="7" t="s">
        <v>143</v>
      </c>
      <c r="C420" s="7" t="s">
        <v>416</v>
      </c>
      <c r="D420" s="8" t="n">
        <v>5</v>
      </c>
      <c r="E420" s="9" t="n">
        <v>44822</v>
      </c>
      <c r="F420" s="9" t="n">
        <v>44844</v>
      </c>
      <c r="G420" s="6" t="s">
        <v>265</v>
      </c>
      <c r="H420" s="10" t="n">
        <v>0.00655</v>
      </c>
      <c r="I420" s="11" t="n">
        <v>19.74</v>
      </c>
      <c r="J420" s="12" t="s">
        <v>417</v>
      </c>
    </row>
    <row r="421" customFormat="false" ht="35.1" hidden="false" customHeight="true" outlineLevel="0" collapsed="false">
      <c r="A421" s="6" t="n">
        <v>417</v>
      </c>
      <c r="B421" s="7" t="s">
        <v>143</v>
      </c>
      <c r="C421" s="7" t="s">
        <v>416</v>
      </c>
      <c r="D421" s="8" t="n">
        <v>4</v>
      </c>
      <c r="E421" s="9" t="n">
        <v>44825</v>
      </c>
      <c r="F421" s="9" t="n">
        <v>44844</v>
      </c>
      <c r="G421" s="6" t="s">
        <v>265</v>
      </c>
      <c r="H421" s="10" t="n">
        <v>0.00655</v>
      </c>
      <c r="I421" s="11" t="n">
        <v>13.64</v>
      </c>
      <c r="J421" s="12" t="s">
        <v>417</v>
      </c>
    </row>
    <row r="422" customFormat="false" ht="35.1" hidden="false" customHeight="true" outlineLevel="0" collapsed="false">
      <c r="A422" s="6" t="n">
        <v>418</v>
      </c>
      <c r="B422" s="7" t="s">
        <v>143</v>
      </c>
      <c r="C422" s="7" t="s">
        <v>416</v>
      </c>
      <c r="D422" s="8" t="n">
        <v>5</v>
      </c>
      <c r="E422" s="9" t="n">
        <v>44825</v>
      </c>
      <c r="F422" s="9" t="n">
        <v>44855</v>
      </c>
      <c r="G422" s="6" t="s">
        <v>265</v>
      </c>
      <c r="H422" s="10" t="n">
        <v>0.00655</v>
      </c>
      <c r="I422" s="11" t="n">
        <v>26.92</v>
      </c>
      <c r="J422" s="12" t="s">
        <v>417</v>
      </c>
    </row>
    <row r="423" customFormat="false" ht="35.1" hidden="false" customHeight="true" outlineLevel="0" collapsed="false">
      <c r="A423" s="6" t="n">
        <v>419</v>
      </c>
      <c r="B423" s="7" t="s">
        <v>143</v>
      </c>
      <c r="C423" s="7" t="s">
        <v>416</v>
      </c>
      <c r="D423" s="8" t="n">
        <v>6</v>
      </c>
      <c r="E423" s="9" t="n">
        <v>44825</v>
      </c>
      <c r="F423" s="9" t="n">
        <v>44863</v>
      </c>
      <c r="G423" s="6" t="s">
        <v>265</v>
      </c>
      <c r="H423" s="10" t="n">
        <v>0.00655</v>
      </c>
      <c r="I423" s="11" t="n">
        <v>40.92</v>
      </c>
      <c r="J423" s="12" t="s">
        <v>417</v>
      </c>
    </row>
    <row r="424" customFormat="false" ht="35.1" hidden="false" customHeight="true" outlineLevel="0" collapsed="false">
      <c r="A424" s="6" t="n">
        <v>420</v>
      </c>
      <c r="B424" s="7" t="s">
        <v>143</v>
      </c>
      <c r="C424" s="7" t="s">
        <v>416</v>
      </c>
      <c r="D424" s="8" t="n">
        <v>1</v>
      </c>
      <c r="E424" s="9" t="n">
        <v>44834</v>
      </c>
      <c r="F424" s="9" t="n">
        <v>44841</v>
      </c>
      <c r="G424" s="6" t="s">
        <v>265</v>
      </c>
      <c r="H424" s="10" t="n">
        <v>0.00655</v>
      </c>
      <c r="I424" s="11" t="n">
        <v>1.26</v>
      </c>
      <c r="J424" s="12" t="s">
        <v>417</v>
      </c>
    </row>
    <row r="425" customFormat="false" ht="35.1" hidden="false" customHeight="true" outlineLevel="0" collapsed="false">
      <c r="A425" s="6" t="n">
        <v>421</v>
      </c>
      <c r="B425" s="7" t="s">
        <v>143</v>
      </c>
      <c r="C425" s="7" t="s">
        <v>416</v>
      </c>
      <c r="D425" s="8" t="n">
        <v>1</v>
      </c>
      <c r="E425" s="9" t="n">
        <v>44838</v>
      </c>
      <c r="F425" s="9" t="n">
        <v>44841</v>
      </c>
      <c r="G425" s="6" t="s">
        <v>265</v>
      </c>
      <c r="H425" s="10" t="n">
        <v>0.00655</v>
      </c>
      <c r="I425" s="11" t="n">
        <v>0.54</v>
      </c>
      <c r="J425" s="12" t="s">
        <v>417</v>
      </c>
    </row>
    <row r="426" customFormat="false" ht="35.1" hidden="false" customHeight="true" outlineLevel="0" collapsed="false">
      <c r="A426" s="6" t="n">
        <v>422</v>
      </c>
      <c r="B426" s="7" t="s">
        <v>143</v>
      </c>
      <c r="C426" s="7" t="s">
        <v>416</v>
      </c>
      <c r="D426" s="8" t="n">
        <v>2</v>
      </c>
      <c r="E426" s="9" t="n">
        <v>44840</v>
      </c>
      <c r="F426" s="9" t="n">
        <v>44841</v>
      </c>
      <c r="G426" s="6" t="s">
        <v>265</v>
      </c>
      <c r="H426" s="10" t="n">
        <v>0.00655</v>
      </c>
      <c r="I426" s="11" t="n">
        <v>0.36</v>
      </c>
      <c r="J426" s="12" t="s">
        <v>417</v>
      </c>
    </row>
    <row r="427" customFormat="false" ht="35.1" hidden="false" customHeight="true" outlineLevel="0" collapsed="false">
      <c r="A427" s="6" t="n">
        <v>423</v>
      </c>
      <c r="B427" s="7" t="s">
        <v>143</v>
      </c>
      <c r="C427" s="7" t="s">
        <v>416</v>
      </c>
      <c r="D427" s="8" t="n">
        <v>1</v>
      </c>
      <c r="E427" s="9" t="n">
        <v>44842</v>
      </c>
      <c r="F427" s="9" t="n">
        <v>44844</v>
      </c>
      <c r="G427" s="6" t="s">
        <v>265</v>
      </c>
      <c r="H427" s="10" t="n">
        <v>0.00655</v>
      </c>
      <c r="I427" s="11" t="n">
        <v>0.36</v>
      </c>
      <c r="J427" s="12" t="s">
        <v>417</v>
      </c>
    </row>
    <row r="428" customFormat="false" ht="35.1" hidden="false" customHeight="true" outlineLevel="0" collapsed="false">
      <c r="A428" s="6" t="n">
        <v>424</v>
      </c>
      <c r="B428" s="7" t="s">
        <v>143</v>
      </c>
      <c r="C428" s="7" t="s">
        <v>416</v>
      </c>
      <c r="D428" s="8" t="n">
        <v>5</v>
      </c>
      <c r="E428" s="9" t="n">
        <v>44845</v>
      </c>
      <c r="F428" s="9" t="n">
        <v>44853</v>
      </c>
      <c r="G428" s="6" t="s">
        <v>265</v>
      </c>
      <c r="H428" s="10" t="n">
        <v>0.00655</v>
      </c>
      <c r="I428" s="11" t="n">
        <v>7.18</v>
      </c>
      <c r="J428" s="12" t="s">
        <v>417</v>
      </c>
    </row>
    <row r="429" customFormat="false" ht="35.1" hidden="false" customHeight="true" outlineLevel="0" collapsed="false">
      <c r="A429" s="6" t="n">
        <v>425</v>
      </c>
      <c r="B429" s="7" t="s">
        <v>143</v>
      </c>
      <c r="C429" s="7" t="s">
        <v>416</v>
      </c>
      <c r="D429" s="8" t="n">
        <v>4</v>
      </c>
      <c r="E429" s="9" t="n">
        <v>44850</v>
      </c>
      <c r="F429" s="9" t="n">
        <v>44853</v>
      </c>
      <c r="G429" s="6" t="s">
        <v>265</v>
      </c>
      <c r="H429" s="10" t="n">
        <v>0.00655</v>
      </c>
      <c r="I429" s="11" t="n">
        <v>2.15</v>
      </c>
      <c r="J429" s="12" t="s">
        <v>417</v>
      </c>
    </row>
    <row r="430" customFormat="false" ht="35.1" hidden="false" customHeight="true" outlineLevel="0" collapsed="false">
      <c r="A430" s="6" t="n">
        <v>426</v>
      </c>
      <c r="B430" s="7" t="s">
        <v>143</v>
      </c>
      <c r="C430" s="7" t="s">
        <v>416</v>
      </c>
      <c r="D430" s="8" t="n">
        <v>1</v>
      </c>
      <c r="E430" s="9" t="n">
        <v>44851</v>
      </c>
      <c r="F430" s="9" t="n">
        <v>44855</v>
      </c>
      <c r="G430" s="6" t="s">
        <v>265</v>
      </c>
      <c r="H430" s="10" t="n">
        <v>0.00655</v>
      </c>
      <c r="I430" s="11" t="n">
        <v>0.72</v>
      </c>
      <c r="J430" s="12" t="s">
        <v>417</v>
      </c>
    </row>
    <row r="431" customFormat="false" ht="35.1" hidden="false" customHeight="true" outlineLevel="0" collapsed="false">
      <c r="A431" s="6" t="n">
        <v>427</v>
      </c>
      <c r="B431" s="7" t="s">
        <v>143</v>
      </c>
      <c r="C431" s="7" t="s">
        <v>416</v>
      </c>
      <c r="D431" s="8" t="n">
        <v>20</v>
      </c>
      <c r="E431" s="9" t="n">
        <v>44856</v>
      </c>
      <c r="F431" s="9" t="n">
        <v>44863</v>
      </c>
      <c r="G431" s="6" t="s">
        <v>265</v>
      </c>
      <c r="H431" s="10" t="n">
        <v>0.00655</v>
      </c>
      <c r="I431" s="11" t="n">
        <v>25.12</v>
      </c>
      <c r="J431" s="12" t="s">
        <v>417</v>
      </c>
    </row>
    <row r="432" customFormat="false" ht="35.1" hidden="false" customHeight="true" outlineLevel="0" collapsed="false">
      <c r="A432" s="6" t="n">
        <v>428</v>
      </c>
      <c r="B432" s="7" t="s">
        <v>143</v>
      </c>
      <c r="C432" s="7" t="s">
        <v>416</v>
      </c>
      <c r="D432" s="8" t="n">
        <v>5</v>
      </c>
      <c r="E432" s="9" t="n">
        <v>44905</v>
      </c>
      <c r="F432" s="9" t="n">
        <v>44915</v>
      </c>
      <c r="G432" s="6" t="s">
        <v>265</v>
      </c>
      <c r="H432" s="10" t="n">
        <v>0.00655</v>
      </c>
      <c r="I432" s="11" t="n">
        <v>8.97</v>
      </c>
      <c r="J432" s="12" t="s">
        <v>417</v>
      </c>
    </row>
    <row r="433" customFormat="false" ht="35.1" hidden="false" customHeight="true" outlineLevel="0" collapsed="false">
      <c r="A433" s="6" t="n">
        <v>429</v>
      </c>
      <c r="B433" s="7" t="s">
        <v>143</v>
      </c>
      <c r="C433" s="7" t="s">
        <v>416</v>
      </c>
      <c r="D433" s="8" t="n">
        <v>5</v>
      </c>
      <c r="E433" s="9" t="n">
        <v>44906</v>
      </c>
      <c r="F433" s="9" t="n">
        <v>44915</v>
      </c>
      <c r="G433" s="6" t="s">
        <v>265</v>
      </c>
      <c r="H433" s="10" t="n">
        <v>0.00655</v>
      </c>
      <c r="I433" s="11" t="n">
        <v>8.08</v>
      </c>
      <c r="J433" s="12" t="s">
        <v>417</v>
      </c>
    </row>
    <row r="434" customFormat="false" ht="35.1" hidden="false" customHeight="true" outlineLevel="0" collapsed="false">
      <c r="A434" s="6" t="n">
        <v>430</v>
      </c>
      <c r="B434" s="7" t="s">
        <v>143</v>
      </c>
      <c r="C434" s="7" t="s">
        <v>416</v>
      </c>
      <c r="D434" s="8" t="n">
        <v>10</v>
      </c>
      <c r="E434" s="9" t="n">
        <v>44909</v>
      </c>
      <c r="F434" s="9" t="n">
        <v>44915</v>
      </c>
      <c r="G434" s="6" t="s">
        <v>265</v>
      </c>
      <c r="H434" s="10" t="n">
        <v>0.00655</v>
      </c>
      <c r="I434" s="11" t="n">
        <v>10.77</v>
      </c>
      <c r="J434" s="12" t="s">
        <v>417</v>
      </c>
    </row>
    <row r="435" customFormat="false" ht="35.1" hidden="false" customHeight="true" outlineLevel="0" collapsed="false">
      <c r="A435" s="6" t="n">
        <v>431</v>
      </c>
      <c r="B435" s="7" t="s">
        <v>143</v>
      </c>
      <c r="C435" s="7" t="s">
        <v>416</v>
      </c>
      <c r="D435" s="8" t="n">
        <v>30</v>
      </c>
      <c r="E435" s="9" t="n">
        <v>44918</v>
      </c>
      <c r="F435" s="9" t="n">
        <v>44921</v>
      </c>
      <c r="G435" s="6" t="s">
        <v>265</v>
      </c>
      <c r="H435" s="10" t="n">
        <v>0.00655</v>
      </c>
      <c r="I435" s="11" t="n">
        <v>16.15</v>
      </c>
      <c r="J435" s="12" t="s">
        <v>417</v>
      </c>
    </row>
    <row r="436" customFormat="false" ht="35.1" hidden="false" customHeight="true" outlineLevel="0" collapsed="false">
      <c r="A436" s="6" t="n">
        <v>432</v>
      </c>
      <c r="B436" s="7" t="s">
        <v>143</v>
      </c>
      <c r="C436" s="7" t="s">
        <v>418</v>
      </c>
      <c r="D436" s="8" t="n">
        <v>200</v>
      </c>
      <c r="E436" s="9" t="n">
        <v>44418</v>
      </c>
      <c r="F436" s="9" t="n">
        <v>44782</v>
      </c>
      <c r="G436" s="6" t="s">
        <v>419</v>
      </c>
      <c r="H436" s="10" t="n">
        <v>0.00475</v>
      </c>
      <c r="I436" s="11" t="n">
        <v>9473.97</v>
      </c>
      <c r="J436" s="12" t="s">
        <v>420</v>
      </c>
    </row>
    <row r="437" customFormat="false" ht="35.1" hidden="false" customHeight="true" outlineLevel="0" collapsed="false">
      <c r="A437" s="6" t="n">
        <v>433</v>
      </c>
      <c r="B437" s="7" t="s">
        <v>143</v>
      </c>
      <c r="C437" s="7" t="s">
        <v>421</v>
      </c>
      <c r="D437" s="8" t="n">
        <v>60</v>
      </c>
      <c r="E437" s="9" t="n">
        <v>44551</v>
      </c>
      <c r="F437" s="9" t="n">
        <v>44915</v>
      </c>
      <c r="G437" s="6" t="s">
        <v>422</v>
      </c>
      <c r="H437" s="10" t="n">
        <v>0.0076</v>
      </c>
      <c r="I437" s="11" t="n">
        <v>4547.51</v>
      </c>
      <c r="J437" s="12" t="s">
        <v>423</v>
      </c>
    </row>
    <row r="438" customFormat="false" ht="35.1" hidden="false" customHeight="true" outlineLevel="0" collapsed="false">
      <c r="A438" s="6" t="n">
        <v>434</v>
      </c>
      <c r="B438" s="7" t="s">
        <v>143</v>
      </c>
      <c r="C438" s="7" t="s">
        <v>424</v>
      </c>
      <c r="D438" s="8" t="n">
        <v>150</v>
      </c>
      <c r="E438" s="9" t="n">
        <v>44516</v>
      </c>
      <c r="F438" s="9" t="n">
        <v>44876</v>
      </c>
      <c r="G438" s="6" t="s">
        <v>296</v>
      </c>
      <c r="H438" s="10" t="n">
        <v>0.00425</v>
      </c>
      <c r="I438" s="11" t="n">
        <v>6287.67</v>
      </c>
      <c r="J438" s="12" t="s">
        <v>425</v>
      </c>
    </row>
    <row r="439" customFormat="false" ht="35.1" hidden="false" customHeight="true" outlineLevel="0" collapsed="false">
      <c r="A439" s="6" t="n">
        <v>435</v>
      </c>
      <c r="B439" s="7" t="s">
        <v>143</v>
      </c>
      <c r="C439" s="7" t="s">
        <v>426</v>
      </c>
      <c r="D439" s="8" t="n">
        <v>50</v>
      </c>
      <c r="E439" s="9" t="n">
        <v>44450</v>
      </c>
      <c r="F439" s="9" t="n">
        <v>44777</v>
      </c>
      <c r="G439" s="6" t="s">
        <v>157</v>
      </c>
      <c r="H439" s="10" t="n">
        <v>0.00685</v>
      </c>
      <c r="I439" s="11" t="n">
        <v>3068.42</v>
      </c>
      <c r="J439" s="12" t="s">
        <v>425</v>
      </c>
    </row>
    <row r="440" customFormat="false" ht="35.1" hidden="false" customHeight="true" outlineLevel="0" collapsed="false">
      <c r="A440" s="6" t="n">
        <v>436</v>
      </c>
      <c r="B440" s="7" t="s">
        <v>143</v>
      </c>
      <c r="C440" s="7" t="s">
        <v>427</v>
      </c>
      <c r="D440" s="8" t="n">
        <v>20</v>
      </c>
      <c r="E440" s="9" t="n">
        <v>44816</v>
      </c>
      <c r="F440" s="9" t="n">
        <v>44907</v>
      </c>
      <c r="G440" s="6" t="s">
        <v>428</v>
      </c>
      <c r="H440" s="10" t="n">
        <v>0.00325</v>
      </c>
      <c r="I440" s="11" t="n">
        <v>162.05</v>
      </c>
      <c r="J440" s="12" t="s">
        <v>429</v>
      </c>
    </row>
    <row r="441" customFormat="false" ht="35.1" hidden="false" customHeight="true" outlineLevel="0" collapsed="false">
      <c r="A441" s="6" t="n">
        <v>437</v>
      </c>
      <c r="B441" s="7" t="s">
        <v>143</v>
      </c>
      <c r="C441" s="7" t="s">
        <v>427</v>
      </c>
      <c r="D441" s="8" t="n">
        <v>50</v>
      </c>
      <c r="E441" s="9" t="n">
        <v>44816</v>
      </c>
      <c r="F441" s="9" t="n">
        <v>44907</v>
      </c>
      <c r="G441" s="6" t="s">
        <v>428</v>
      </c>
      <c r="H441" s="10" t="n">
        <v>0.00325</v>
      </c>
      <c r="I441" s="11" t="n">
        <v>405.14</v>
      </c>
      <c r="J441" s="12" t="s">
        <v>429</v>
      </c>
    </row>
    <row r="442" customFormat="false" ht="35.1" hidden="false" customHeight="true" outlineLevel="0" collapsed="false">
      <c r="A442" s="6" t="n">
        <v>438</v>
      </c>
      <c r="B442" s="7" t="s">
        <v>143</v>
      </c>
      <c r="C442" s="7" t="s">
        <v>430</v>
      </c>
      <c r="D442" s="8" t="n">
        <v>50</v>
      </c>
      <c r="E442" s="9" t="n">
        <v>44728</v>
      </c>
      <c r="F442" s="9" t="n">
        <v>44918</v>
      </c>
      <c r="G442" s="6" t="s">
        <v>110</v>
      </c>
      <c r="H442" s="10" t="n">
        <v>0.0055</v>
      </c>
      <c r="I442" s="11" t="n">
        <v>1431.51</v>
      </c>
      <c r="J442" s="12" t="s">
        <v>431</v>
      </c>
    </row>
    <row r="443" customFormat="false" ht="35.1" hidden="false" customHeight="true" outlineLevel="0" collapsed="false">
      <c r="A443" s="6" t="n">
        <v>439</v>
      </c>
      <c r="B443" s="7" t="s">
        <v>143</v>
      </c>
      <c r="C443" s="7" t="s">
        <v>430</v>
      </c>
      <c r="D443" s="8" t="n">
        <v>150</v>
      </c>
      <c r="E443" s="9" t="n">
        <v>44728</v>
      </c>
      <c r="F443" s="9" t="n">
        <v>44918</v>
      </c>
      <c r="G443" s="6" t="s">
        <v>110</v>
      </c>
      <c r="H443" s="10" t="n">
        <v>0.0055</v>
      </c>
      <c r="I443" s="11" t="n">
        <v>4294.52</v>
      </c>
      <c r="J443" s="12" t="s">
        <v>431</v>
      </c>
    </row>
    <row r="444" customFormat="false" ht="35.1" hidden="false" customHeight="true" outlineLevel="0" collapsed="false">
      <c r="A444" s="6" t="n">
        <v>440</v>
      </c>
      <c r="B444" s="7" t="s">
        <v>143</v>
      </c>
      <c r="C444" s="7" t="s">
        <v>432</v>
      </c>
      <c r="D444" s="8" t="n">
        <v>40</v>
      </c>
      <c r="E444" s="9" t="n">
        <v>44417</v>
      </c>
      <c r="F444" s="9" t="n">
        <v>44762</v>
      </c>
      <c r="G444" s="6" t="s">
        <v>157</v>
      </c>
      <c r="H444" s="10" t="n">
        <v>0.00685</v>
      </c>
      <c r="I444" s="11" t="n">
        <v>2589.86</v>
      </c>
      <c r="J444" s="12" t="s">
        <v>433</v>
      </c>
    </row>
    <row r="445" customFormat="false" ht="35.1" hidden="false" customHeight="true" outlineLevel="0" collapsed="false">
      <c r="A445" s="6" t="n">
        <v>441</v>
      </c>
      <c r="B445" s="7" t="s">
        <v>143</v>
      </c>
      <c r="C445" s="7" t="s">
        <v>432</v>
      </c>
      <c r="D445" s="8" t="n">
        <v>20</v>
      </c>
      <c r="E445" s="9" t="n">
        <v>44615</v>
      </c>
      <c r="F445" s="9" t="n">
        <v>44762</v>
      </c>
      <c r="G445" s="6" t="s">
        <v>161</v>
      </c>
      <c r="H445" s="10" t="n">
        <v>0.0076</v>
      </c>
      <c r="I445" s="11" t="n">
        <v>612.16</v>
      </c>
      <c r="J445" s="12" t="s">
        <v>433</v>
      </c>
    </row>
    <row r="446" customFormat="false" ht="35.1" hidden="false" customHeight="true" outlineLevel="0" collapsed="false">
      <c r="A446" s="6" t="n">
        <v>442</v>
      </c>
      <c r="B446" s="7" t="s">
        <v>143</v>
      </c>
      <c r="C446" s="7" t="s">
        <v>434</v>
      </c>
      <c r="D446" s="8" t="n">
        <v>100</v>
      </c>
      <c r="E446" s="9" t="n">
        <v>44501</v>
      </c>
      <c r="F446" s="9" t="n">
        <v>44797</v>
      </c>
      <c r="G446" s="6" t="s">
        <v>296</v>
      </c>
      <c r="H446" s="10" t="n">
        <v>0.00425</v>
      </c>
      <c r="I446" s="11" t="n">
        <v>3446.58</v>
      </c>
      <c r="J446" s="12" t="s">
        <v>435</v>
      </c>
    </row>
    <row r="447" customFormat="false" ht="35.1" hidden="false" customHeight="true" outlineLevel="0" collapsed="false">
      <c r="A447" s="6" t="n">
        <v>443</v>
      </c>
      <c r="B447" s="7" t="s">
        <v>143</v>
      </c>
      <c r="C447" s="7" t="s">
        <v>434</v>
      </c>
      <c r="D447" s="8" t="n">
        <v>50</v>
      </c>
      <c r="E447" s="9" t="n">
        <v>44537</v>
      </c>
      <c r="F447" s="9" t="n">
        <v>44797</v>
      </c>
      <c r="G447" s="6" t="s">
        <v>296</v>
      </c>
      <c r="H447" s="10" t="n">
        <v>0.00425</v>
      </c>
      <c r="I447" s="11" t="n">
        <v>1513.7</v>
      </c>
      <c r="J447" s="12" t="s">
        <v>435</v>
      </c>
    </row>
    <row r="448" customFormat="false" ht="35.1" hidden="false" customHeight="true" outlineLevel="0" collapsed="false">
      <c r="A448" s="6" t="n">
        <v>444</v>
      </c>
      <c r="B448" s="7" t="s">
        <v>143</v>
      </c>
      <c r="C448" s="7" t="s">
        <v>434</v>
      </c>
      <c r="D448" s="8" t="n">
        <v>50</v>
      </c>
      <c r="E448" s="9" t="n">
        <v>44553</v>
      </c>
      <c r="F448" s="9" t="n">
        <v>44915</v>
      </c>
      <c r="G448" s="6" t="s">
        <v>436</v>
      </c>
      <c r="H448" s="10" t="n">
        <v>0.0045</v>
      </c>
      <c r="I448" s="11" t="n">
        <v>2231.51</v>
      </c>
      <c r="J448" s="12" t="s">
        <v>435</v>
      </c>
    </row>
    <row r="449" customFormat="false" ht="35.1" hidden="false" customHeight="true" outlineLevel="0" collapsed="false">
      <c r="A449" s="6" t="n">
        <v>445</v>
      </c>
      <c r="B449" s="7" t="s">
        <v>143</v>
      </c>
      <c r="C449" s="7" t="s">
        <v>434</v>
      </c>
      <c r="D449" s="8" t="n">
        <v>100</v>
      </c>
      <c r="E449" s="9" t="n">
        <v>44559</v>
      </c>
      <c r="F449" s="9" t="n">
        <v>44797</v>
      </c>
      <c r="G449" s="6" t="s">
        <v>436</v>
      </c>
      <c r="H449" s="10" t="n">
        <v>0.0045</v>
      </c>
      <c r="I449" s="11" t="n">
        <v>2934.25</v>
      </c>
      <c r="J449" s="12" t="s">
        <v>435</v>
      </c>
    </row>
    <row r="450" customFormat="false" ht="35.1" hidden="false" customHeight="true" outlineLevel="0" collapsed="false">
      <c r="A450" s="6" t="n">
        <v>446</v>
      </c>
      <c r="B450" s="7" t="s">
        <v>143</v>
      </c>
      <c r="C450" s="7" t="s">
        <v>437</v>
      </c>
      <c r="D450" s="8" t="n">
        <v>150</v>
      </c>
      <c r="E450" s="9" t="n">
        <v>44547</v>
      </c>
      <c r="F450" s="9" t="n">
        <v>44908</v>
      </c>
      <c r="G450" s="6" t="s">
        <v>157</v>
      </c>
      <c r="H450" s="10" t="n">
        <v>0.00685</v>
      </c>
      <c r="I450" s="11" t="n">
        <v>10162.4</v>
      </c>
      <c r="J450" s="12" t="s">
        <v>438</v>
      </c>
    </row>
    <row r="451" customFormat="false" ht="35.1" hidden="false" customHeight="true" outlineLevel="0" collapsed="false">
      <c r="A451" s="6" t="n">
        <v>447</v>
      </c>
      <c r="B451" s="7" t="s">
        <v>143</v>
      </c>
      <c r="C451" s="7" t="s">
        <v>437</v>
      </c>
      <c r="D451" s="8" t="n">
        <v>50</v>
      </c>
      <c r="E451" s="9" t="n">
        <v>44547</v>
      </c>
      <c r="F451" s="9" t="n">
        <v>44909</v>
      </c>
      <c r="G451" s="6" t="s">
        <v>157</v>
      </c>
      <c r="H451" s="10" t="n">
        <v>0.00685</v>
      </c>
      <c r="I451" s="11" t="n">
        <v>3396.85</v>
      </c>
      <c r="J451" s="12" t="s">
        <v>438</v>
      </c>
    </row>
    <row r="452" customFormat="false" ht="35.1" hidden="false" customHeight="true" outlineLevel="0" collapsed="false">
      <c r="A452" s="6" t="n">
        <v>448</v>
      </c>
      <c r="B452" s="7" t="s">
        <v>143</v>
      </c>
      <c r="C452" s="7" t="s">
        <v>439</v>
      </c>
      <c r="D452" s="8" t="n">
        <v>100</v>
      </c>
      <c r="E452" s="9" t="n">
        <v>44478</v>
      </c>
      <c r="F452" s="9" t="n">
        <v>44823</v>
      </c>
      <c r="G452" s="6" t="s">
        <v>157</v>
      </c>
      <c r="H452" s="10" t="n">
        <v>0.00685</v>
      </c>
      <c r="I452" s="11" t="n">
        <v>6474.66</v>
      </c>
      <c r="J452" s="12" t="s">
        <v>440</v>
      </c>
    </row>
    <row r="453" customFormat="false" ht="35.1" hidden="false" customHeight="true" outlineLevel="0" collapsed="false">
      <c r="A453" s="6" t="n">
        <v>449</v>
      </c>
      <c r="B453" s="7" t="s">
        <v>143</v>
      </c>
      <c r="C453" s="7" t="s">
        <v>439</v>
      </c>
      <c r="D453" s="8" t="n">
        <v>100</v>
      </c>
      <c r="E453" s="9" t="n">
        <v>44480</v>
      </c>
      <c r="F453" s="9" t="n">
        <v>44823</v>
      </c>
      <c r="G453" s="6" t="s">
        <v>157</v>
      </c>
      <c r="H453" s="10" t="n">
        <v>0.00685</v>
      </c>
      <c r="I453" s="11" t="n">
        <v>6437.12</v>
      </c>
      <c r="J453" s="12" t="s">
        <v>440</v>
      </c>
    </row>
    <row r="454" customFormat="false" ht="35.1" hidden="false" customHeight="true" outlineLevel="0" collapsed="false">
      <c r="A454" s="6" t="n">
        <v>450</v>
      </c>
      <c r="B454" s="7" t="s">
        <v>143</v>
      </c>
      <c r="C454" s="7" t="s">
        <v>441</v>
      </c>
      <c r="D454" s="8" t="n">
        <v>30</v>
      </c>
      <c r="E454" s="9" t="n">
        <v>44462</v>
      </c>
      <c r="F454" s="9" t="n">
        <v>44791</v>
      </c>
      <c r="G454" s="6" t="s">
        <v>195</v>
      </c>
      <c r="H454" s="10" t="n">
        <v>0.00375</v>
      </c>
      <c r="I454" s="11" t="n">
        <v>1014.04</v>
      </c>
      <c r="J454" s="12" t="s">
        <v>442</v>
      </c>
    </row>
    <row r="455" customFormat="false" ht="35.1" hidden="false" customHeight="true" outlineLevel="0" collapsed="false">
      <c r="A455" s="6" t="n">
        <v>451</v>
      </c>
      <c r="B455" s="7" t="s">
        <v>143</v>
      </c>
      <c r="C455" s="7" t="s">
        <v>441</v>
      </c>
      <c r="D455" s="8" t="n">
        <v>50</v>
      </c>
      <c r="E455" s="9" t="n">
        <v>44462</v>
      </c>
      <c r="F455" s="9" t="n">
        <v>44792</v>
      </c>
      <c r="G455" s="6" t="s">
        <v>195</v>
      </c>
      <c r="H455" s="10" t="n">
        <v>0.00375</v>
      </c>
      <c r="I455" s="11" t="n">
        <v>1695.21</v>
      </c>
      <c r="J455" s="12" t="s">
        <v>442</v>
      </c>
    </row>
    <row r="456" customFormat="false" ht="35.1" hidden="false" customHeight="true" outlineLevel="0" collapsed="false">
      <c r="A456" s="6" t="n">
        <v>452</v>
      </c>
      <c r="B456" s="7" t="s">
        <v>143</v>
      </c>
      <c r="C456" s="7" t="s">
        <v>441</v>
      </c>
      <c r="D456" s="8" t="n">
        <v>15</v>
      </c>
      <c r="E456" s="9" t="n">
        <v>44462</v>
      </c>
      <c r="F456" s="9" t="n">
        <v>44798</v>
      </c>
      <c r="G456" s="6" t="s">
        <v>195</v>
      </c>
      <c r="H456" s="10" t="n">
        <v>0.00375</v>
      </c>
      <c r="I456" s="11" t="n">
        <v>517.81</v>
      </c>
      <c r="J456" s="12" t="s">
        <v>442</v>
      </c>
    </row>
    <row r="457" customFormat="false" ht="35.1" hidden="false" customHeight="true" outlineLevel="0" collapsed="false">
      <c r="A457" s="6" t="n">
        <v>453</v>
      </c>
      <c r="B457" s="7" t="s">
        <v>143</v>
      </c>
      <c r="C457" s="7" t="s">
        <v>441</v>
      </c>
      <c r="D457" s="8" t="n">
        <v>40</v>
      </c>
      <c r="E457" s="9" t="n">
        <v>44462</v>
      </c>
      <c r="F457" s="9" t="n">
        <v>44812</v>
      </c>
      <c r="G457" s="6" t="s">
        <v>195</v>
      </c>
      <c r="H457" s="10" t="n">
        <v>0.00375</v>
      </c>
      <c r="I457" s="11" t="n">
        <v>1438.36</v>
      </c>
      <c r="J457" s="12" t="s">
        <v>442</v>
      </c>
    </row>
    <row r="458" customFormat="false" ht="35.1" hidden="false" customHeight="true" outlineLevel="0" collapsed="false">
      <c r="A458" s="6" t="n">
        <v>454</v>
      </c>
      <c r="B458" s="7" t="s">
        <v>143</v>
      </c>
      <c r="C458" s="7" t="s">
        <v>441</v>
      </c>
      <c r="D458" s="8" t="n">
        <v>20</v>
      </c>
      <c r="E458" s="9" t="n">
        <v>44462</v>
      </c>
      <c r="F458" s="9" t="n">
        <v>44813</v>
      </c>
      <c r="G458" s="6" t="s">
        <v>195</v>
      </c>
      <c r="H458" s="10" t="n">
        <v>0.00375</v>
      </c>
      <c r="I458" s="11" t="n">
        <v>721.23</v>
      </c>
      <c r="J458" s="12" t="s">
        <v>442</v>
      </c>
    </row>
    <row r="459" customFormat="false" ht="35.1" hidden="false" customHeight="true" outlineLevel="0" collapsed="false">
      <c r="A459" s="6" t="n">
        <v>455</v>
      </c>
      <c r="B459" s="7" t="s">
        <v>143</v>
      </c>
      <c r="C459" s="7" t="s">
        <v>441</v>
      </c>
      <c r="D459" s="8" t="n">
        <v>10</v>
      </c>
      <c r="E459" s="9" t="n">
        <v>44462</v>
      </c>
      <c r="F459" s="9" t="n">
        <v>44817</v>
      </c>
      <c r="G459" s="6" t="s">
        <v>195</v>
      </c>
      <c r="H459" s="10" t="n">
        <v>0.00375</v>
      </c>
      <c r="I459" s="11" t="n">
        <v>364.73</v>
      </c>
      <c r="J459" s="12" t="s">
        <v>442</v>
      </c>
    </row>
    <row r="460" customFormat="false" ht="35.1" hidden="false" customHeight="true" outlineLevel="0" collapsed="false">
      <c r="A460" s="6" t="n">
        <v>456</v>
      </c>
      <c r="B460" s="7" t="s">
        <v>143</v>
      </c>
      <c r="C460" s="7" t="s">
        <v>441</v>
      </c>
      <c r="D460" s="8" t="n">
        <v>35</v>
      </c>
      <c r="E460" s="9" t="n">
        <v>44462</v>
      </c>
      <c r="F460" s="9" t="n">
        <v>44819</v>
      </c>
      <c r="G460" s="6" t="s">
        <v>195</v>
      </c>
      <c r="H460" s="10" t="n">
        <v>0.00375</v>
      </c>
      <c r="I460" s="11" t="n">
        <v>1283.73</v>
      </c>
      <c r="J460" s="12" t="s">
        <v>442</v>
      </c>
    </row>
    <row r="461" customFormat="false" ht="35.1" hidden="false" customHeight="true" outlineLevel="0" collapsed="false">
      <c r="A461" s="6" t="n">
        <v>457</v>
      </c>
      <c r="B461" s="7" t="s">
        <v>143</v>
      </c>
      <c r="C461" s="7" t="s">
        <v>443</v>
      </c>
      <c r="D461" s="8" t="n">
        <v>100</v>
      </c>
      <c r="E461" s="9" t="n">
        <v>44567</v>
      </c>
      <c r="F461" s="9" t="n">
        <v>44909</v>
      </c>
      <c r="G461" s="6" t="s">
        <v>30</v>
      </c>
      <c r="H461" s="10" t="n">
        <v>0.0035</v>
      </c>
      <c r="I461" s="11" t="n">
        <v>3279.45</v>
      </c>
      <c r="J461" s="12" t="s">
        <v>444</v>
      </c>
    </row>
    <row r="462" customFormat="false" ht="35.1" hidden="false" customHeight="true" outlineLevel="0" collapsed="false">
      <c r="A462" s="6" t="n">
        <v>458</v>
      </c>
      <c r="B462" s="7" t="s">
        <v>143</v>
      </c>
      <c r="C462" s="7" t="s">
        <v>445</v>
      </c>
      <c r="D462" s="8" t="n">
        <v>40</v>
      </c>
      <c r="E462" s="9" t="n">
        <v>44484</v>
      </c>
      <c r="F462" s="9" t="n">
        <v>44844</v>
      </c>
      <c r="G462" s="6" t="s">
        <v>303</v>
      </c>
      <c r="H462" s="10" t="n">
        <v>0.00525</v>
      </c>
      <c r="I462" s="11" t="n">
        <v>2071.23</v>
      </c>
      <c r="J462" s="12" t="s">
        <v>446</v>
      </c>
    </row>
    <row r="463" customFormat="false" ht="35.1" hidden="false" customHeight="true" outlineLevel="0" collapsed="false">
      <c r="A463" s="6" t="n">
        <v>459</v>
      </c>
      <c r="B463" s="7" t="s">
        <v>143</v>
      </c>
      <c r="C463" s="7" t="s">
        <v>447</v>
      </c>
      <c r="D463" s="8" t="n">
        <v>55</v>
      </c>
      <c r="E463" s="9" t="n">
        <v>44419</v>
      </c>
      <c r="F463" s="9" t="n">
        <v>44783</v>
      </c>
      <c r="G463" s="6" t="s">
        <v>419</v>
      </c>
      <c r="H463" s="10" t="n">
        <v>0.00475</v>
      </c>
      <c r="I463" s="11" t="n">
        <v>2605.34</v>
      </c>
      <c r="J463" s="12" t="s">
        <v>448</v>
      </c>
    </row>
    <row r="464" customFormat="false" ht="35.1" hidden="false" customHeight="true" outlineLevel="0" collapsed="false">
      <c r="A464" s="6" t="n">
        <v>460</v>
      </c>
      <c r="B464" s="7" t="s">
        <v>143</v>
      </c>
      <c r="C464" s="7" t="s">
        <v>447</v>
      </c>
      <c r="D464" s="8" t="n">
        <v>40</v>
      </c>
      <c r="E464" s="9" t="n">
        <v>44442</v>
      </c>
      <c r="F464" s="9" t="n">
        <v>44791</v>
      </c>
      <c r="G464" s="6" t="s">
        <v>419</v>
      </c>
      <c r="H464" s="10" t="n">
        <v>0.00475</v>
      </c>
      <c r="I464" s="11" t="n">
        <v>1816.71</v>
      </c>
      <c r="J464" s="12" t="s">
        <v>448</v>
      </c>
    </row>
    <row r="465" customFormat="false" ht="35.1" hidden="false" customHeight="true" outlineLevel="0" collapsed="false">
      <c r="A465" s="6" t="n">
        <v>461</v>
      </c>
      <c r="B465" s="7" t="s">
        <v>143</v>
      </c>
      <c r="C465" s="7" t="s">
        <v>449</v>
      </c>
      <c r="D465" s="8" t="n">
        <v>100</v>
      </c>
      <c r="E465" s="9" t="n">
        <v>44468</v>
      </c>
      <c r="F465" s="9" t="n">
        <v>44819</v>
      </c>
      <c r="G465" s="6" t="s">
        <v>419</v>
      </c>
      <c r="H465" s="10" t="n">
        <v>0.00475</v>
      </c>
      <c r="I465" s="11" t="n">
        <v>4567.81</v>
      </c>
      <c r="J465" s="12" t="s">
        <v>450</v>
      </c>
    </row>
    <row r="466" customFormat="false" ht="35.1" hidden="false" customHeight="true" outlineLevel="0" collapsed="false">
      <c r="A466" s="6" t="n">
        <v>462</v>
      </c>
      <c r="B466" s="7" t="s">
        <v>143</v>
      </c>
      <c r="C466" s="7" t="s">
        <v>449</v>
      </c>
      <c r="D466" s="8" t="n">
        <v>50</v>
      </c>
      <c r="E466" s="9" t="n">
        <v>44559</v>
      </c>
      <c r="F466" s="9" t="n">
        <v>44883</v>
      </c>
      <c r="G466" s="6" t="s">
        <v>242</v>
      </c>
      <c r="H466" s="10" t="n">
        <v>0.005</v>
      </c>
      <c r="I466" s="11" t="n">
        <v>2219.18</v>
      </c>
      <c r="J466" s="12" t="s">
        <v>450</v>
      </c>
    </row>
    <row r="467" customFormat="false" ht="35.1" hidden="false" customHeight="true" outlineLevel="0" collapsed="false">
      <c r="A467" s="6" t="n">
        <v>463</v>
      </c>
      <c r="B467" s="7" t="s">
        <v>143</v>
      </c>
      <c r="C467" s="7" t="s">
        <v>449</v>
      </c>
      <c r="D467" s="8" t="n">
        <v>50</v>
      </c>
      <c r="E467" s="9" t="n">
        <v>44551</v>
      </c>
      <c r="F467" s="9" t="n">
        <v>44904</v>
      </c>
      <c r="G467" s="6" t="s">
        <v>242</v>
      </c>
      <c r="H467" s="10" t="n">
        <v>0.005</v>
      </c>
      <c r="I467" s="11" t="n">
        <v>2417.81</v>
      </c>
      <c r="J467" s="12" t="s">
        <v>450</v>
      </c>
    </row>
    <row r="468" customFormat="false" ht="35.1" hidden="false" customHeight="true" outlineLevel="0" collapsed="false">
      <c r="A468" s="6" t="n">
        <v>464</v>
      </c>
      <c r="B468" s="7" t="s">
        <v>451</v>
      </c>
      <c r="C468" s="7" t="s">
        <v>452</v>
      </c>
      <c r="D468" s="8" t="n">
        <v>10</v>
      </c>
      <c r="E468" s="9" t="n">
        <v>44469</v>
      </c>
      <c r="F468" s="9" t="n">
        <v>44820</v>
      </c>
      <c r="G468" s="6" t="s">
        <v>195</v>
      </c>
      <c r="H468" s="10" t="n">
        <v>0.00375</v>
      </c>
      <c r="I468" s="11" t="n">
        <v>360.62</v>
      </c>
      <c r="J468" s="12" t="s">
        <v>453</v>
      </c>
    </row>
    <row r="469" customFormat="false" ht="35.1" hidden="false" customHeight="true" outlineLevel="0" collapsed="false">
      <c r="A469" s="6" t="n">
        <v>465</v>
      </c>
      <c r="B469" s="7" t="s">
        <v>451</v>
      </c>
      <c r="C469" s="7" t="s">
        <v>454</v>
      </c>
      <c r="D469" s="8" t="n">
        <v>10</v>
      </c>
      <c r="E469" s="9" t="n">
        <v>44469</v>
      </c>
      <c r="F469" s="9" t="n">
        <v>44812</v>
      </c>
      <c r="G469" s="6" t="s">
        <v>195</v>
      </c>
      <c r="H469" s="10" t="n">
        <v>0.00375</v>
      </c>
      <c r="I469" s="11" t="n">
        <v>352.4</v>
      </c>
      <c r="J469" s="12" t="s">
        <v>455</v>
      </c>
    </row>
    <row r="470" customFormat="false" ht="35.1" hidden="false" customHeight="true" outlineLevel="0" collapsed="false">
      <c r="A470" s="6" t="n">
        <v>466</v>
      </c>
      <c r="B470" s="7" t="s">
        <v>451</v>
      </c>
      <c r="C470" s="7" t="s">
        <v>456</v>
      </c>
      <c r="D470" s="8" t="n">
        <v>39.83</v>
      </c>
      <c r="E470" s="9" t="n">
        <v>44571</v>
      </c>
      <c r="F470" s="9" t="n">
        <v>44903</v>
      </c>
      <c r="G470" s="6" t="s">
        <v>457</v>
      </c>
      <c r="H470" s="10" t="n">
        <v>0.00225</v>
      </c>
      <c r="I470" s="11" t="n">
        <v>815.15</v>
      </c>
      <c r="J470" s="12" t="s">
        <v>458</v>
      </c>
    </row>
    <row r="471" customFormat="false" ht="35.1" hidden="false" customHeight="true" outlineLevel="0" collapsed="false">
      <c r="A471" s="6" t="n">
        <v>467</v>
      </c>
      <c r="B471" s="7" t="s">
        <v>451</v>
      </c>
      <c r="C471" s="7" t="s">
        <v>456</v>
      </c>
      <c r="D471" s="8" t="n">
        <v>10.17</v>
      </c>
      <c r="E471" s="9" t="n">
        <v>44571</v>
      </c>
      <c r="F471" s="9" t="n">
        <v>44904</v>
      </c>
      <c r="G471" s="6" t="s">
        <v>457</v>
      </c>
      <c r="H471" s="10" t="n">
        <v>0.00225</v>
      </c>
      <c r="I471" s="11" t="n">
        <v>208.76</v>
      </c>
      <c r="J471" s="12" t="s">
        <v>458</v>
      </c>
    </row>
    <row r="472" customFormat="false" ht="35.1" hidden="false" customHeight="true" outlineLevel="0" collapsed="false">
      <c r="A472" s="6" t="n">
        <v>468</v>
      </c>
      <c r="B472" s="7" t="s">
        <v>451</v>
      </c>
      <c r="C472" s="7" t="s">
        <v>459</v>
      </c>
      <c r="D472" s="8" t="n">
        <v>200</v>
      </c>
      <c r="E472" s="9" t="n">
        <v>44575</v>
      </c>
      <c r="F472" s="9" t="n">
        <v>44921</v>
      </c>
      <c r="G472" s="6" t="s">
        <v>460</v>
      </c>
      <c r="H472" s="10" t="n">
        <v>0.002</v>
      </c>
      <c r="I472" s="11" t="n">
        <v>3791.78</v>
      </c>
      <c r="J472" s="12" t="s">
        <v>461</v>
      </c>
    </row>
    <row r="473" customFormat="false" ht="35.1" hidden="false" customHeight="true" outlineLevel="0" collapsed="false">
      <c r="A473" s="6" t="n">
        <v>469</v>
      </c>
      <c r="B473" s="7" t="s">
        <v>451</v>
      </c>
      <c r="C473" s="7" t="s">
        <v>462</v>
      </c>
      <c r="D473" s="8" t="n">
        <v>50</v>
      </c>
      <c r="E473" s="9" t="n">
        <v>44509</v>
      </c>
      <c r="F473" s="9" t="n">
        <v>44867</v>
      </c>
      <c r="G473" s="6" t="s">
        <v>463</v>
      </c>
      <c r="H473" s="10" t="n">
        <v>0.003</v>
      </c>
      <c r="I473" s="11" t="n">
        <v>1471.23</v>
      </c>
      <c r="J473" s="12" t="s">
        <v>464</v>
      </c>
    </row>
    <row r="474" customFormat="false" ht="35.1" hidden="false" customHeight="true" outlineLevel="0" collapsed="false">
      <c r="A474" s="6" t="n">
        <v>470</v>
      </c>
      <c r="B474" s="7" t="s">
        <v>12</v>
      </c>
      <c r="C474" s="7" t="s">
        <v>465</v>
      </c>
      <c r="D474" s="8" t="n">
        <v>190</v>
      </c>
      <c r="E474" s="9" t="n">
        <v>44538</v>
      </c>
      <c r="F474" s="9" t="n">
        <v>44889</v>
      </c>
      <c r="G474" s="6" t="s">
        <v>113</v>
      </c>
      <c r="H474" s="10" t="n">
        <v>0.002</v>
      </c>
      <c r="I474" s="11" t="n">
        <v>3654.25</v>
      </c>
      <c r="J474" s="12" t="s">
        <v>466</v>
      </c>
    </row>
    <row r="475" customFormat="false" ht="35.1" hidden="false" customHeight="true" outlineLevel="0" collapsed="false">
      <c r="A475" s="6" t="n">
        <v>471</v>
      </c>
      <c r="B475" s="7" t="s">
        <v>12</v>
      </c>
      <c r="C475" s="7" t="s">
        <v>467</v>
      </c>
      <c r="D475" s="8" t="n">
        <v>50</v>
      </c>
      <c r="E475" s="9" t="n">
        <v>44526</v>
      </c>
      <c r="F475" s="9" t="n">
        <v>44868</v>
      </c>
      <c r="G475" s="6" t="s">
        <v>468</v>
      </c>
      <c r="H475" s="10" t="n">
        <v>0.00175</v>
      </c>
      <c r="I475" s="11" t="n">
        <v>819.86</v>
      </c>
      <c r="J475" s="12" t="s">
        <v>469</v>
      </c>
    </row>
    <row r="476" customFormat="false" ht="35.1" hidden="false" customHeight="true" outlineLevel="0" collapsed="false">
      <c r="A476" s="6" t="n">
        <v>472</v>
      </c>
      <c r="B476" s="7" t="s">
        <v>12</v>
      </c>
      <c r="C476" s="7" t="s">
        <v>470</v>
      </c>
      <c r="D476" s="8" t="n">
        <v>100</v>
      </c>
      <c r="E476" s="9" t="n">
        <v>44398</v>
      </c>
      <c r="F476" s="9" t="n">
        <v>44763</v>
      </c>
      <c r="G476" s="6" t="s">
        <v>113</v>
      </c>
      <c r="H476" s="10" t="n">
        <v>0.002</v>
      </c>
      <c r="I476" s="11" t="n">
        <v>2000</v>
      </c>
      <c r="J476" s="12" t="s">
        <v>471</v>
      </c>
    </row>
    <row r="477" customFormat="false" ht="35.1" hidden="false" customHeight="true" outlineLevel="0" collapsed="false">
      <c r="A477" s="6" t="n">
        <v>473</v>
      </c>
      <c r="B477" s="7" t="s">
        <v>12</v>
      </c>
      <c r="C477" s="7" t="s">
        <v>472</v>
      </c>
      <c r="D477" s="8" t="n">
        <v>200</v>
      </c>
      <c r="E477" s="9" t="n">
        <v>44462</v>
      </c>
      <c r="F477" s="9" t="n">
        <v>44811</v>
      </c>
      <c r="G477" s="6" t="s">
        <v>113</v>
      </c>
      <c r="H477" s="10" t="n">
        <v>0.002</v>
      </c>
      <c r="I477" s="11" t="n">
        <v>3824.66</v>
      </c>
      <c r="J477" s="12" t="s">
        <v>473</v>
      </c>
    </row>
    <row r="478" customFormat="false" ht="35.1" hidden="false" customHeight="true" outlineLevel="0" collapsed="false">
      <c r="A478" s="6" t="n">
        <v>474</v>
      </c>
      <c r="B478" s="7" t="s">
        <v>12</v>
      </c>
      <c r="C478" s="7" t="s">
        <v>474</v>
      </c>
      <c r="D478" s="8" t="n">
        <v>200</v>
      </c>
      <c r="E478" s="9" t="n">
        <v>44440</v>
      </c>
      <c r="F478" s="9" t="n">
        <v>44790</v>
      </c>
      <c r="G478" s="6" t="s">
        <v>113</v>
      </c>
      <c r="H478" s="10" t="n">
        <v>0.002</v>
      </c>
      <c r="I478" s="11" t="n">
        <v>3835.62</v>
      </c>
      <c r="J478" s="12" t="s">
        <v>475</v>
      </c>
    </row>
    <row r="479" customFormat="false" ht="35.1" hidden="false" customHeight="true" outlineLevel="0" collapsed="false">
      <c r="A479" s="6" t="n">
        <v>475</v>
      </c>
      <c r="B479" s="7" t="s">
        <v>12</v>
      </c>
      <c r="C479" s="7" t="s">
        <v>476</v>
      </c>
      <c r="D479" s="8" t="n">
        <v>200</v>
      </c>
      <c r="E479" s="9" t="n">
        <v>44405</v>
      </c>
      <c r="F479" s="9" t="n">
        <v>44770</v>
      </c>
      <c r="G479" s="6" t="s">
        <v>113</v>
      </c>
      <c r="H479" s="10" t="n">
        <v>0.002</v>
      </c>
      <c r="I479" s="11" t="n">
        <v>4000</v>
      </c>
      <c r="J479" s="12" t="s">
        <v>477</v>
      </c>
    </row>
    <row r="480" customFormat="false" ht="35.1" hidden="false" customHeight="true" outlineLevel="0" collapsed="false">
      <c r="A480" s="6" t="n">
        <v>476</v>
      </c>
      <c r="B480" s="7" t="s">
        <v>12</v>
      </c>
      <c r="C480" s="7" t="s">
        <v>478</v>
      </c>
      <c r="D480" s="8" t="n">
        <v>50</v>
      </c>
      <c r="E480" s="9" t="n">
        <v>44579</v>
      </c>
      <c r="F480" s="9" t="n">
        <v>44905</v>
      </c>
      <c r="G480" s="6" t="s">
        <v>479</v>
      </c>
      <c r="H480" s="10" t="n">
        <v>0.0019</v>
      </c>
      <c r="I480" s="11" t="n">
        <v>848.49</v>
      </c>
      <c r="J480" s="12" t="s">
        <v>480</v>
      </c>
    </row>
    <row r="481" customFormat="false" ht="35.1" hidden="false" customHeight="true" outlineLevel="0" collapsed="false">
      <c r="A481" s="6" t="n">
        <v>477</v>
      </c>
      <c r="B481" s="7" t="s">
        <v>12</v>
      </c>
      <c r="C481" s="7" t="s">
        <v>481</v>
      </c>
      <c r="D481" s="8" t="n">
        <v>100</v>
      </c>
      <c r="E481" s="9" t="n">
        <v>44478</v>
      </c>
      <c r="F481" s="9" t="n">
        <v>44825</v>
      </c>
      <c r="G481" s="6" t="s">
        <v>113</v>
      </c>
      <c r="H481" s="10" t="n">
        <v>0.002</v>
      </c>
      <c r="I481" s="11" t="n">
        <v>1901.37</v>
      </c>
      <c r="J481" s="12" t="s">
        <v>482</v>
      </c>
    </row>
    <row r="482" customFormat="false" ht="35.1" hidden="false" customHeight="true" outlineLevel="0" collapsed="false">
      <c r="A482" s="6" t="n">
        <v>478</v>
      </c>
      <c r="B482" s="7" t="s">
        <v>12</v>
      </c>
      <c r="C482" s="7" t="s">
        <v>483</v>
      </c>
      <c r="D482" s="8" t="n">
        <v>90</v>
      </c>
      <c r="E482" s="9" t="n">
        <v>44477</v>
      </c>
      <c r="F482" s="9" t="n">
        <v>44817</v>
      </c>
      <c r="G482" s="6" t="s">
        <v>113</v>
      </c>
      <c r="H482" s="10" t="n">
        <v>0.002</v>
      </c>
      <c r="I482" s="11" t="n">
        <v>1676.71</v>
      </c>
      <c r="J482" s="12" t="s">
        <v>484</v>
      </c>
    </row>
    <row r="483" customFormat="false" ht="35.1" hidden="false" customHeight="true" outlineLevel="0" collapsed="false">
      <c r="A483" s="6" t="n">
        <v>479</v>
      </c>
      <c r="B483" s="7" t="s">
        <v>12</v>
      </c>
      <c r="C483" s="7" t="s">
        <v>456</v>
      </c>
      <c r="D483" s="8" t="n">
        <v>100</v>
      </c>
      <c r="E483" s="9" t="n">
        <v>44453</v>
      </c>
      <c r="F483" s="9" t="n">
        <v>44796</v>
      </c>
      <c r="G483" s="6" t="s">
        <v>113</v>
      </c>
      <c r="H483" s="10" t="n">
        <v>0.002</v>
      </c>
      <c r="I483" s="11" t="n">
        <v>1879.45</v>
      </c>
      <c r="J483" s="12" t="s">
        <v>485</v>
      </c>
    </row>
    <row r="484" customFormat="false" ht="35.1" hidden="false" customHeight="true" outlineLevel="0" collapsed="false">
      <c r="A484" s="6" t="n">
        <v>480</v>
      </c>
      <c r="B484" s="7" t="s">
        <v>12</v>
      </c>
      <c r="C484" s="7" t="s">
        <v>486</v>
      </c>
      <c r="D484" s="8" t="n">
        <v>100</v>
      </c>
      <c r="E484" s="9" t="n">
        <v>44425</v>
      </c>
      <c r="F484" s="9" t="n">
        <v>44775</v>
      </c>
      <c r="G484" s="6" t="s">
        <v>113</v>
      </c>
      <c r="H484" s="10" t="n">
        <v>0.002</v>
      </c>
      <c r="I484" s="11" t="n">
        <v>1917.81</v>
      </c>
      <c r="J484" s="12" t="s">
        <v>487</v>
      </c>
    </row>
    <row r="485" customFormat="false" ht="35.1" hidden="false" customHeight="true" outlineLevel="0" collapsed="false">
      <c r="A485" s="6" t="n">
        <v>481</v>
      </c>
      <c r="B485" s="7" t="s">
        <v>12</v>
      </c>
      <c r="C485" s="7" t="s">
        <v>488</v>
      </c>
      <c r="D485" s="8" t="n">
        <v>200</v>
      </c>
      <c r="E485" s="9" t="n">
        <v>44483</v>
      </c>
      <c r="F485" s="9" t="n">
        <v>44844</v>
      </c>
      <c r="G485" s="6" t="s">
        <v>113</v>
      </c>
      <c r="H485" s="10" t="n">
        <v>0.002</v>
      </c>
      <c r="I485" s="11" t="n">
        <v>3956.16</v>
      </c>
      <c r="J485" s="12" t="s">
        <v>489</v>
      </c>
    </row>
    <row r="486" customFormat="false" ht="35.1" hidden="false" customHeight="true" outlineLevel="0" collapsed="false">
      <c r="A486" s="6" t="n">
        <v>482</v>
      </c>
      <c r="B486" s="7" t="s">
        <v>12</v>
      </c>
      <c r="C486" s="7" t="s">
        <v>490</v>
      </c>
      <c r="D486" s="8" t="n">
        <v>100</v>
      </c>
      <c r="E486" s="9" t="n">
        <v>44495</v>
      </c>
      <c r="F486" s="9" t="n">
        <v>44854</v>
      </c>
      <c r="G486" s="6" t="s">
        <v>113</v>
      </c>
      <c r="H486" s="10" t="n">
        <v>0.002</v>
      </c>
      <c r="I486" s="11" t="n">
        <v>1967.12</v>
      </c>
      <c r="J486" s="12" t="s">
        <v>491</v>
      </c>
    </row>
    <row r="487" customFormat="false" ht="35.1" hidden="false" customHeight="true" outlineLevel="0" collapsed="false">
      <c r="A487" s="6" t="n">
        <v>483</v>
      </c>
      <c r="B487" s="7" t="s">
        <v>143</v>
      </c>
      <c r="C487" s="7" t="s">
        <v>492</v>
      </c>
      <c r="D487" s="8" t="n">
        <v>300</v>
      </c>
      <c r="E487" s="9" t="n">
        <v>44391</v>
      </c>
      <c r="F487" s="9" t="n">
        <v>44756</v>
      </c>
      <c r="G487" s="6" t="s">
        <v>493</v>
      </c>
      <c r="H487" s="10" t="n">
        <v>0.00275</v>
      </c>
      <c r="I487" s="11" t="n">
        <v>8250</v>
      </c>
      <c r="J487" s="12" t="s">
        <v>494</v>
      </c>
    </row>
    <row r="488" customFormat="false" ht="35.1" hidden="false" customHeight="true" outlineLevel="0" collapsed="false">
      <c r="A488" s="6" t="n">
        <v>484</v>
      </c>
      <c r="B488" s="7" t="s">
        <v>143</v>
      </c>
      <c r="C488" s="7" t="s">
        <v>495</v>
      </c>
      <c r="D488" s="8" t="n">
        <v>200</v>
      </c>
      <c r="E488" s="9" t="n">
        <v>44562</v>
      </c>
      <c r="F488" s="9" t="n">
        <v>44921</v>
      </c>
      <c r="G488" s="6" t="s">
        <v>38</v>
      </c>
      <c r="H488" s="10" t="n">
        <v>0.0025</v>
      </c>
      <c r="I488" s="11" t="n">
        <v>4917.81</v>
      </c>
      <c r="J488" s="12" t="s">
        <v>496</v>
      </c>
    </row>
    <row r="489" customFormat="false" ht="35.1" hidden="false" customHeight="true" outlineLevel="0" collapsed="false">
      <c r="A489" s="6" t="n">
        <v>485</v>
      </c>
      <c r="B489" s="7" t="s">
        <v>143</v>
      </c>
      <c r="C489" s="7" t="s">
        <v>497</v>
      </c>
      <c r="D489" s="8" t="n">
        <v>200</v>
      </c>
      <c r="E489" s="9" t="n">
        <v>44383</v>
      </c>
      <c r="F489" s="9" t="n">
        <v>44747</v>
      </c>
      <c r="G489" s="6" t="s">
        <v>113</v>
      </c>
      <c r="H489" s="10" t="n">
        <v>0.002</v>
      </c>
      <c r="I489" s="11" t="n">
        <v>3989.04</v>
      </c>
      <c r="J489" s="12" t="s">
        <v>498</v>
      </c>
    </row>
    <row r="490" customFormat="false" ht="35.1" hidden="false" customHeight="true" outlineLevel="0" collapsed="false">
      <c r="A490" s="6" t="n">
        <v>486</v>
      </c>
      <c r="B490" s="7" t="s">
        <v>143</v>
      </c>
      <c r="C490" s="7" t="s">
        <v>499</v>
      </c>
      <c r="D490" s="8" t="n">
        <v>160</v>
      </c>
      <c r="E490" s="9" t="n">
        <v>44505</v>
      </c>
      <c r="F490" s="9" t="n">
        <v>44870</v>
      </c>
      <c r="G490" s="6" t="s">
        <v>139</v>
      </c>
      <c r="H490" s="10" t="n">
        <v>0.0025</v>
      </c>
      <c r="I490" s="11" t="n">
        <v>4000</v>
      </c>
      <c r="J490" s="12" t="s">
        <v>500</v>
      </c>
    </row>
    <row r="491" customFormat="false" ht="35.1" hidden="false" customHeight="true" outlineLevel="0" collapsed="false">
      <c r="A491" s="6" t="n">
        <v>487</v>
      </c>
      <c r="B491" s="7" t="s">
        <v>143</v>
      </c>
      <c r="C491" s="7" t="s">
        <v>501</v>
      </c>
      <c r="D491" s="8" t="n">
        <v>49</v>
      </c>
      <c r="E491" s="9" t="n">
        <v>44558</v>
      </c>
      <c r="F491" s="9" t="n">
        <v>44902</v>
      </c>
      <c r="G491" s="6" t="s">
        <v>352</v>
      </c>
      <c r="H491" s="10" t="n">
        <v>0.00275</v>
      </c>
      <c r="I491" s="11" t="n">
        <v>1269.97</v>
      </c>
      <c r="J491" s="12" t="s">
        <v>502</v>
      </c>
    </row>
    <row r="492" customFormat="false" ht="35.1" hidden="false" customHeight="true" outlineLevel="0" collapsed="false">
      <c r="A492" s="6" t="n">
        <v>488</v>
      </c>
      <c r="B492" s="7" t="s">
        <v>143</v>
      </c>
      <c r="C492" s="7" t="s">
        <v>501</v>
      </c>
      <c r="D492" s="8" t="n">
        <v>55</v>
      </c>
      <c r="E492" s="9" t="n">
        <v>44558</v>
      </c>
      <c r="F492" s="9" t="n">
        <v>44914</v>
      </c>
      <c r="G492" s="6" t="s">
        <v>352</v>
      </c>
      <c r="H492" s="10" t="n">
        <v>0.00275</v>
      </c>
      <c r="I492" s="11" t="n">
        <v>1475.21</v>
      </c>
      <c r="J492" s="12" t="s">
        <v>502</v>
      </c>
    </row>
    <row r="493" customFormat="false" ht="35.1" hidden="false" customHeight="true" outlineLevel="0" collapsed="false">
      <c r="A493" s="6" t="n">
        <v>489</v>
      </c>
      <c r="B493" s="7" t="s">
        <v>143</v>
      </c>
      <c r="C493" s="7" t="s">
        <v>501</v>
      </c>
      <c r="D493" s="8" t="n">
        <v>1</v>
      </c>
      <c r="E493" s="9" t="n">
        <v>44558</v>
      </c>
      <c r="F493" s="9" t="n">
        <v>44923</v>
      </c>
      <c r="G493" s="6" t="s">
        <v>352</v>
      </c>
      <c r="H493" s="10" t="n">
        <v>0.00275</v>
      </c>
      <c r="I493" s="11" t="n">
        <v>27.5</v>
      </c>
      <c r="J493" s="12" t="s">
        <v>502</v>
      </c>
    </row>
    <row r="494" customFormat="false" ht="35.1" hidden="false" customHeight="true" outlineLevel="0" collapsed="false">
      <c r="A494" s="6" t="n">
        <v>490</v>
      </c>
      <c r="B494" s="7" t="s">
        <v>503</v>
      </c>
      <c r="C494" s="7" t="s">
        <v>504</v>
      </c>
      <c r="D494" s="8" t="n">
        <v>100</v>
      </c>
      <c r="E494" s="9" t="n">
        <v>44578</v>
      </c>
      <c r="F494" s="9" t="n">
        <v>44923</v>
      </c>
      <c r="G494" s="6" t="s">
        <v>457</v>
      </c>
      <c r="H494" s="10" t="n">
        <v>0.00225</v>
      </c>
      <c r="I494" s="11" t="n">
        <v>2126.71</v>
      </c>
      <c r="J494" s="12" t="s">
        <v>505</v>
      </c>
    </row>
    <row r="495" customFormat="false" ht="35.1" hidden="false" customHeight="true" outlineLevel="0" collapsed="false">
      <c r="A495" s="6" t="n">
        <v>491</v>
      </c>
      <c r="B495" s="7" t="s">
        <v>143</v>
      </c>
      <c r="C495" s="7" t="s">
        <v>506</v>
      </c>
      <c r="D495" s="8" t="n">
        <v>173</v>
      </c>
      <c r="E495" s="9" t="n">
        <v>44582</v>
      </c>
      <c r="F495" s="9" t="n">
        <v>44785</v>
      </c>
      <c r="G495" s="6" t="s">
        <v>278</v>
      </c>
      <c r="H495" s="10" t="n">
        <v>0.00275</v>
      </c>
      <c r="I495" s="11" t="n">
        <v>2645.95</v>
      </c>
      <c r="J495" s="12" t="s">
        <v>507</v>
      </c>
    </row>
    <row r="496" customFormat="false" ht="35.1" hidden="false" customHeight="true" outlineLevel="0" collapsed="false">
      <c r="A496" s="6" t="n">
        <v>492</v>
      </c>
      <c r="B496" s="7" t="s">
        <v>143</v>
      </c>
      <c r="C496" s="7" t="s">
        <v>506</v>
      </c>
      <c r="D496" s="8" t="n">
        <v>127</v>
      </c>
      <c r="E496" s="9" t="n">
        <v>44582</v>
      </c>
      <c r="F496" s="9" t="n">
        <v>44918</v>
      </c>
      <c r="G496" s="6" t="s">
        <v>278</v>
      </c>
      <c r="H496" s="10" t="n">
        <v>0.00275</v>
      </c>
      <c r="I496" s="11" t="n">
        <v>3215.01</v>
      </c>
      <c r="J496" s="12" t="s">
        <v>507</v>
      </c>
    </row>
    <row r="497" customFormat="false" ht="35.1" hidden="false" customHeight="true" outlineLevel="0" collapsed="false">
      <c r="A497" s="6" t="n">
        <v>493</v>
      </c>
      <c r="B497" s="7" t="s">
        <v>143</v>
      </c>
      <c r="C497" s="7" t="s">
        <v>508</v>
      </c>
      <c r="D497" s="8" t="n">
        <v>195</v>
      </c>
      <c r="E497" s="9" t="n">
        <v>44589</v>
      </c>
      <c r="F497" s="9" t="n">
        <v>44824</v>
      </c>
      <c r="G497" s="6" t="s">
        <v>509</v>
      </c>
      <c r="H497" s="10" t="n">
        <v>0.00225</v>
      </c>
      <c r="I497" s="11" t="n">
        <v>2824.83</v>
      </c>
      <c r="J497" s="12" t="s">
        <v>510</v>
      </c>
    </row>
    <row r="498" customFormat="false" ht="35.1" hidden="false" customHeight="true" outlineLevel="0" collapsed="false">
      <c r="A498" s="6" t="n">
        <v>494</v>
      </c>
      <c r="B498" s="7" t="s">
        <v>143</v>
      </c>
      <c r="C498" s="7" t="s">
        <v>511</v>
      </c>
      <c r="D498" s="8" t="n">
        <v>200</v>
      </c>
      <c r="E498" s="9" t="n">
        <v>44379</v>
      </c>
      <c r="F498" s="9" t="n">
        <v>44744</v>
      </c>
      <c r="G498" s="6" t="s">
        <v>25</v>
      </c>
      <c r="H498" s="10" t="n">
        <v>0.00325</v>
      </c>
      <c r="I498" s="11" t="n">
        <v>6500</v>
      </c>
      <c r="J498" s="12" t="s">
        <v>512</v>
      </c>
    </row>
    <row r="499" customFormat="false" ht="35.1" hidden="false" customHeight="true" outlineLevel="0" collapsed="false">
      <c r="A499" s="6" t="n">
        <v>495</v>
      </c>
      <c r="B499" s="7" t="s">
        <v>143</v>
      </c>
      <c r="C499" s="7" t="s">
        <v>513</v>
      </c>
      <c r="D499" s="8" t="n">
        <v>200</v>
      </c>
      <c r="E499" s="9" t="n">
        <v>44421</v>
      </c>
      <c r="F499" s="9" t="n">
        <v>44786</v>
      </c>
      <c r="G499" s="6" t="s">
        <v>139</v>
      </c>
      <c r="H499" s="10" t="n">
        <v>0.0025</v>
      </c>
      <c r="I499" s="11" t="n">
        <v>5000</v>
      </c>
      <c r="J499" s="12" t="s">
        <v>514</v>
      </c>
    </row>
    <row r="500" customFormat="false" ht="35.1" hidden="false" customHeight="true" outlineLevel="0" collapsed="false">
      <c r="A500" s="6" t="n">
        <v>496</v>
      </c>
      <c r="B500" s="7" t="s">
        <v>143</v>
      </c>
      <c r="C500" s="7" t="s">
        <v>515</v>
      </c>
      <c r="D500" s="8" t="n">
        <v>80</v>
      </c>
      <c r="E500" s="9" t="n">
        <v>44466</v>
      </c>
      <c r="F500" s="9" t="n">
        <v>44831</v>
      </c>
      <c r="G500" s="6" t="s">
        <v>139</v>
      </c>
      <c r="H500" s="10" t="n">
        <v>0.0025</v>
      </c>
      <c r="I500" s="11" t="n">
        <v>2000</v>
      </c>
      <c r="J500" s="12" t="s">
        <v>516</v>
      </c>
    </row>
    <row r="501" customFormat="false" ht="35.1" hidden="false" customHeight="true" outlineLevel="0" collapsed="false">
      <c r="A501" s="6" t="n">
        <v>497</v>
      </c>
      <c r="B501" s="7" t="s">
        <v>143</v>
      </c>
      <c r="C501" s="7" t="s">
        <v>517</v>
      </c>
      <c r="D501" s="8" t="n">
        <v>50</v>
      </c>
      <c r="E501" s="9" t="n">
        <v>44573</v>
      </c>
      <c r="F501" s="9" t="n">
        <v>44796</v>
      </c>
      <c r="G501" s="6" t="s">
        <v>352</v>
      </c>
      <c r="H501" s="10" t="n">
        <v>0.00275</v>
      </c>
      <c r="I501" s="11" t="n">
        <v>840.07</v>
      </c>
      <c r="J501" s="12" t="s">
        <v>518</v>
      </c>
    </row>
    <row r="502" customFormat="false" ht="35.1" hidden="false" customHeight="true" outlineLevel="0" collapsed="false">
      <c r="A502" s="6" t="n">
        <v>498</v>
      </c>
      <c r="B502" s="7" t="s">
        <v>143</v>
      </c>
      <c r="C502" s="7" t="s">
        <v>517</v>
      </c>
      <c r="D502" s="8" t="n">
        <v>49.98</v>
      </c>
      <c r="E502" s="9" t="n">
        <v>44573</v>
      </c>
      <c r="F502" s="9" t="n">
        <v>44818</v>
      </c>
      <c r="G502" s="6" t="s">
        <v>352</v>
      </c>
      <c r="H502" s="10" t="n">
        <v>0.00275</v>
      </c>
      <c r="I502" s="11" t="n">
        <v>922.58</v>
      </c>
      <c r="J502" s="12" t="s">
        <v>518</v>
      </c>
    </row>
    <row r="503" customFormat="false" ht="35.1" hidden="false" customHeight="true" outlineLevel="0" collapsed="false">
      <c r="A503" s="6" t="n">
        <v>499</v>
      </c>
      <c r="B503" s="7" t="s">
        <v>143</v>
      </c>
      <c r="C503" s="7" t="s">
        <v>517</v>
      </c>
      <c r="D503" s="8" t="n">
        <v>29.9</v>
      </c>
      <c r="E503" s="9" t="n">
        <v>44573</v>
      </c>
      <c r="F503" s="9" t="n">
        <v>44834</v>
      </c>
      <c r="G503" s="6" t="s">
        <v>352</v>
      </c>
      <c r="H503" s="10" t="n">
        <v>0.00275</v>
      </c>
      <c r="I503" s="11" t="n">
        <v>587.97</v>
      </c>
      <c r="J503" s="12" t="s">
        <v>518</v>
      </c>
    </row>
    <row r="504" customFormat="false" ht="35.1" hidden="false" customHeight="true" outlineLevel="0" collapsed="false">
      <c r="A504" s="6" t="n">
        <v>500</v>
      </c>
      <c r="B504" s="7" t="s">
        <v>143</v>
      </c>
      <c r="C504" s="7" t="s">
        <v>517</v>
      </c>
      <c r="D504" s="8" t="n">
        <v>19.98</v>
      </c>
      <c r="E504" s="9" t="n">
        <v>44573</v>
      </c>
      <c r="F504" s="9" t="n">
        <v>44844</v>
      </c>
      <c r="G504" s="6" t="s">
        <v>352</v>
      </c>
      <c r="H504" s="10" t="n">
        <v>0.00275</v>
      </c>
      <c r="I504" s="11" t="n">
        <v>407.95</v>
      </c>
      <c r="J504" s="12" t="s">
        <v>518</v>
      </c>
    </row>
    <row r="505" customFormat="false" ht="35.1" hidden="false" customHeight="true" outlineLevel="0" collapsed="false">
      <c r="A505" s="6" t="n">
        <v>501</v>
      </c>
      <c r="B505" s="7" t="s">
        <v>143</v>
      </c>
      <c r="C505" s="7" t="s">
        <v>517</v>
      </c>
      <c r="D505" s="8" t="n">
        <v>0.14</v>
      </c>
      <c r="E505" s="9" t="n">
        <v>44573</v>
      </c>
      <c r="F505" s="9" t="n">
        <v>44882</v>
      </c>
      <c r="G505" s="6" t="s">
        <v>352</v>
      </c>
      <c r="H505" s="10" t="n">
        <v>0.00275</v>
      </c>
      <c r="I505" s="11" t="n">
        <v>3.26</v>
      </c>
      <c r="J505" s="12" t="s">
        <v>518</v>
      </c>
    </row>
    <row r="506" customFormat="false" ht="35.1" hidden="false" customHeight="true" outlineLevel="0" collapsed="false">
      <c r="A506" s="6" t="n">
        <v>502</v>
      </c>
      <c r="B506" s="7" t="s">
        <v>143</v>
      </c>
      <c r="C506" s="7" t="s">
        <v>519</v>
      </c>
      <c r="D506" s="8" t="n">
        <v>50</v>
      </c>
      <c r="E506" s="9" t="n">
        <v>44653</v>
      </c>
      <c r="F506" s="9" t="n">
        <v>44879</v>
      </c>
      <c r="G506" s="6" t="s">
        <v>520</v>
      </c>
      <c r="H506" s="10" t="n">
        <v>0.0025</v>
      </c>
      <c r="I506" s="11" t="n">
        <v>773.97</v>
      </c>
      <c r="J506" s="12" t="s">
        <v>475</v>
      </c>
    </row>
    <row r="507" customFormat="false" ht="35.1" hidden="false" customHeight="true" outlineLevel="0" collapsed="false">
      <c r="A507" s="6" t="n">
        <v>503</v>
      </c>
      <c r="B507" s="7" t="s">
        <v>521</v>
      </c>
      <c r="C507" s="7" t="s">
        <v>522</v>
      </c>
      <c r="D507" s="8" t="n">
        <v>200</v>
      </c>
      <c r="E507" s="9" t="n">
        <v>44468</v>
      </c>
      <c r="F507" s="9" t="n">
        <v>44833</v>
      </c>
      <c r="G507" s="6" t="s">
        <v>113</v>
      </c>
      <c r="H507" s="10" t="n">
        <v>0.002</v>
      </c>
      <c r="I507" s="11" t="n">
        <v>4000</v>
      </c>
      <c r="J507" s="12" t="s">
        <v>523</v>
      </c>
    </row>
    <row r="508" customFormat="false" ht="35.1" hidden="false" customHeight="true" outlineLevel="0" collapsed="false">
      <c r="A508" s="6" t="n">
        <v>504</v>
      </c>
      <c r="B508" s="7" t="s">
        <v>521</v>
      </c>
      <c r="C508" s="7" t="s">
        <v>524</v>
      </c>
      <c r="D508" s="8" t="n">
        <v>40</v>
      </c>
      <c r="E508" s="9" t="n">
        <v>44419</v>
      </c>
      <c r="F508" s="9" t="n">
        <v>44754</v>
      </c>
      <c r="G508" s="6" t="s">
        <v>113</v>
      </c>
      <c r="H508" s="10" t="n">
        <v>0.002</v>
      </c>
      <c r="I508" s="11" t="n">
        <v>734.25</v>
      </c>
      <c r="J508" s="12" t="s">
        <v>525</v>
      </c>
    </row>
    <row r="509" customFormat="false" ht="35.1" hidden="false" customHeight="true" outlineLevel="0" collapsed="false">
      <c r="A509" s="6" t="n">
        <v>505</v>
      </c>
      <c r="B509" s="7" t="s">
        <v>521</v>
      </c>
      <c r="C509" s="7" t="s">
        <v>526</v>
      </c>
      <c r="D509" s="8" t="n">
        <v>77</v>
      </c>
      <c r="E509" s="9" t="n">
        <v>44562</v>
      </c>
      <c r="F509" s="9" t="n">
        <v>44748</v>
      </c>
      <c r="G509" s="6" t="s">
        <v>527</v>
      </c>
      <c r="H509" s="10" t="n">
        <v>0.002175</v>
      </c>
      <c r="I509" s="11" t="n">
        <v>853.43</v>
      </c>
      <c r="J509" s="12" t="s">
        <v>528</v>
      </c>
    </row>
    <row r="510" customFormat="false" ht="35.1" hidden="false" customHeight="true" outlineLevel="0" collapsed="false">
      <c r="A510" s="6" t="n">
        <v>506</v>
      </c>
      <c r="B510" s="7" t="s">
        <v>521</v>
      </c>
      <c r="C510" s="7" t="s">
        <v>529</v>
      </c>
      <c r="D510" s="8" t="n">
        <v>200</v>
      </c>
      <c r="E510" s="9" t="n">
        <v>44562</v>
      </c>
      <c r="F510" s="9" t="n">
        <v>44918</v>
      </c>
      <c r="G510" s="6" t="s">
        <v>457</v>
      </c>
      <c r="H510" s="10" t="n">
        <v>0.00225</v>
      </c>
      <c r="I510" s="11" t="n">
        <v>4389.04</v>
      </c>
      <c r="J510" s="12" t="s">
        <v>530</v>
      </c>
    </row>
    <row r="511" customFormat="false" ht="35.1" hidden="false" customHeight="true" outlineLevel="0" collapsed="false">
      <c r="A511" s="6" t="n">
        <v>507</v>
      </c>
      <c r="B511" s="7" t="s">
        <v>521</v>
      </c>
      <c r="C511" s="7" t="s">
        <v>531</v>
      </c>
      <c r="D511" s="8" t="n">
        <v>90</v>
      </c>
      <c r="E511" s="9" t="n">
        <v>44378</v>
      </c>
      <c r="F511" s="9" t="n">
        <v>44743</v>
      </c>
      <c r="G511" s="6" t="s">
        <v>532</v>
      </c>
      <c r="H511" s="10" t="n">
        <v>0.0015</v>
      </c>
      <c r="I511" s="11" t="n">
        <v>1350</v>
      </c>
      <c r="J511" s="12" t="s">
        <v>533</v>
      </c>
    </row>
    <row r="512" customFormat="false" ht="35.1" hidden="false" customHeight="true" outlineLevel="0" collapsed="false">
      <c r="A512" s="6" t="n">
        <v>508</v>
      </c>
      <c r="B512" s="7" t="s">
        <v>521</v>
      </c>
      <c r="C512" s="7" t="s">
        <v>534</v>
      </c>
      <c r="D512" s="8" t="n">
        <v>150</v>
      </c>
      <c r="E512" s="9" t="n">
        <v>44491</v>
      </c>
      <c r="F512" s="9" t="n">
        <v>44856</v>
      </c>
      <c r="G512" s="6" t="s">
        <v>113</v>
      </c>
      <c r="H512" s="10" t="n">
        <v>0.002</v>
      </c>
      <c r="I512" s="11" t="n">
        <v>3000</v>
      </c>
      <c r="J512" s="12" t="s">
        <v>535</v>
      </c>
    </row>
    <row r="513" customFormat="false" ht="35.1" hidden="false" customHeight="true" outlineLevel="0" collapsed="false">
      <c r="A513" s="6" t="n">
        <v>509</v>
      </c>
      <c r="B513" s="7" t="s">
        <v>521</v>
      </c>
      <c r="C513" s="7" t="s">
        <v>536</v>
      </c>
      <c r="D513" s="8" t="n">
        <v>50</v>
      </c>
      <c r="E513" s="9" t="n">
        <v>44545</v>
      </c>
      <c r="F513" s="9" t="n">
        <v>44893</v>
      </c>
      <c r="G513" s="6" t="s">
        <v>537</v>
      </c>
      <c r="H513" s="10" t="n">
        <v>0.00225</v>
      </c>
      <c r="I513" s="11" t="n">
        <v>1072.6</v>
      </c>
      <c r="J513" s="12" t="s">
        <v>538</v>
      </c>
    </row>
    <row r="514" customFormat="false" ht="35.1" hidden="false" customHeight="true" outlineLevel="0" collapsed="false">
      <c r="A514" s="6" t="n">
        <v>510</v>
      </c>
      <c r="B514" s="7" t="s">
        <v>521</v>
      </c>
      <c r="C514" s="7" t="s">
        <v>539</v>
      </c>
      <c r="D514" s="8" t="n">
        <v>126</v>
      </c>
      <c r="E514" s="9" t="n">
        <v>44565</v>
      </c>
      <c r="F514" s="9" t="n">
        <v>44869</v>
      </c>
      <c r="G514" s="6" t="s">
        <v>352</v>
      </c>
      <c r="H514" s="10" t="n">
        <v>0.00275</v>
      </c>
      <c r="I514" s="11" t="n">
        <v>2885.92</v>
      </c>
      <c r="J514" s="12" t="s">
        <v>540</v>
      </c>
    </row>
    <row r="515" customFormat="false" ht="35.1" hidden="false" customHeight="true" outlineLevel="0" collapsed="false">
      <c r="A515" s="6" t="n">
        <v>511</v>
      </c>
      <c r="B515" s="7" t="s">
        <v>521</v>
      </c>
      <c r="C515" s="7" t="s">
        <v>541</v>
      </c>
      <c r="D515" s="8" t="n">
        <v>49.92</v>
      </c>
      <c r="E515" s="9" t="n">
        <v>44588</v>
      </c>
      <c r="F515" s="9" t="n">
        <v>44868</v>
      </c>
      <c r="G515" s="6" t="s">
        <v>278</v>
      </c>
      <c r="H515" s="10" t="n">
        <v>0.00275</v>
      </c>
      <c r="I515" s="11" t="n">
        <v>1053.11</v>
      </c>
      <c r="J515" s="12" t="s">
        <v>542</v>
      </c>
    </row>
    <row r="516" customFormat="false" ht="35.1" hidden="false" customHeight="true" outlineLevel="0" collapsed="false">
      <c r="A516" s="6" t="n">
        <v>512</v>
      </c>
      <c r="B516" s="7" t="s">
        <v>521</v>
      </c>
      <c r="C516" s="7" t="s">
        <v>541</v>
      </c>
      <c r="D516" s="8" t="n">
        <v>24.86</v>
      </c>
      <c r="E516" s="9" t="n">
        <v>44588</v>
      </c>
      <c r="F516" s="9" t="n">
        <v>44891</v>
      </c>
      <c r="G516" s="6" t="s">
        <v>278</v>
      </c>
      <c r="H516" s="10" t="n">
        <v>0.00275</v>
      </c>
      <c r="I516" s="11" t="n">
        <v>567.52</v>
      </c>
      <c r="J516" s="12" t="s">
        <v>542</v>
      </c>
    </row>
    <row r="517" customFormat="false" ht="35.1" hidden="false" customHeight="true" outlineLevel="0" collapsed="false">
      <c r="A517" s="6" t="n">
        <v>513</v>
      </c>
      <c r="B517" s="7" t="s">
        <v>521</v>
      </c>
      <c r="C517" s="7" t="s">
        <v>541</v>
      </c>
      <c r="D517" s="8" t="n">
        <v>25.22</v>
      </c>
      <c r="E517" s="9" t="n">
        <v>44588</v>
      </c>
      <c r="F517" s="9" t="n">
        <v>44901</v>
      </c>
      <c r="G517" s="6" t="s">
        <v>278</v>
      </c>
      <c r="H517" s="10" t="n">
        <v>0.00275</v>
      </c>
      <c r="I517" s="11" t="n">
        <v>594.74</v>
      </c>
      <c r="J517" s="12" t="s">
        <v>542</v>
      </c>
    </row>
    <row r="518" customFormat="false" ht="35.1" hidden="false" customHeight="true" outlineLevel="0" collapsed="false">
      <c r="A518" s="6" t="n">
        <v>514</v>
      </c>
      <c r="B518" s="7" t="s">
        <v>521</v>
      </c>
      <c r="C518" s="7" t="s">
        <v>543</v>
      </c>
      <c r="D518" s="8" t="n">
        <v>30</v>
      </c>
      <c r="E518" s="9" t="n">
        <v>44554</v>
      </c>
      <c r="F518" s="9" t="n">
        <v>44917</v>
      </c>
      <c r="G518" s="6" t="s">
        <v>262</v>
      </c>
      <c r="H518" s="10" t="n">
        <v>0.0041</v>
      </c>
      <c r="I518" s="11" t="n">
        <v>1223.26</v>
      </c>
      <c r="J518" s="12" t="s">
        <v>544</v>
      </c>
    </row>
    <row r="519" customFormat="false" ht="35.1" hidden="false" customHeight="true" outlineLevel="0" collapsed="false">
      <c r="A519" s="6" t="n">
        <v>515</v>
      </c>
      <c r="B519" s="7" t="s">
        <v>521</v>
      </c>
      <c r="C519" s="7" t="s">
        <v>545</v>
      </c>
      <c r="D519" s="8" t="n">
        <v>45</v>
      </c>
      <c r="E519" s="9" t="n">
        <v>44536</v>
      </c>
      <c r="F519" s="9" t="n">
        <v>44896</v>
      </c>
      <c r="G519" s="6" t="s">
        <v>19</v>
      </c>
      <c r="H519" s="10" t="n">
        <v>0.00385</v>
      </c>
      <c r="I519" s="11" t="n">
        <v>1708.77</v>
      </c>
      <c r="J519" s="12" t="s">
        <v>546</v>
      </c>
    </row>
    <row r="520" customFormat="false" ht="35.1" hidden="false" customHeight="true" outlineLevel="0" collapsed="false">
      <c r="A520" s="6" t="n">
        <v>516</v>
      </c>
      <c r="B520" s="7" t="s">
        <v>521</v>
      </c>
      <c r="C520" s="7" t="s">
        <v>547</v>
      </c>
      <c r="D520" s="8" t="n">
        <v>80</v>
      </c>
      <c r="E520" s="9" t="n">
        <v>44455</v>
      </c>
      <c r="F520" s="9" t="n">
        <v>44813</v>
      </c>
      <c r="G520" s="6" t="s">
        <v>19</v>
      </c>
      <c r="H520" s="10" t="n">
        <v>0.00385</v>
      </c>
      <c r="I520" s="11" t="n">
        <v>3020.93</v>
      </c>
      <c r="J520" s="12" t="s">
        <v>548</v>
      </c>
    </row>
    <row r="521" customFormat="false" ht="35.1" hidden="false" customHeight="true" outlineLevel="0" collapsed="false">
      <c r="A521" s="6" t="n">
        <v>517</v>
      </c>
      <c r="B521" s="7" t="s">
        <v>521</v>
      </c>
      <c r="C521" s="7" t="s">
        <v>549</v>
      </c>
      <c r="D521" s="8" t="n">
        <v>50</v>
      </c>
      <c r="E521" s="9" t="n">
        <v>44435</v>
      </c>
      <c r="F521" s="9" t="n">
        <v>44797</v>
      </c>
      <c r="G521" s="6" t="s">
        <v>19</v>
      </c>
      <c r="H521" s="10" t="n">
        <v>0.00385</v>
      </c>
      <c r="I521" s="11" t="n">
        <v>1909.18</v>
      </c>
      <c r="J521" s="12" t="s">
        <v>550</v>
      </c>
    </row>
    <row r="522" customFormat="false" ht="35.1" hidden="false" customHeight="true" outlineLevel="0" collapsed="false">
      <c r="A522" s="6" t="n">
        <v>518</v>
      </c>
      <c r="B522" s="7" t="s">
        <v>521</v>
      </c>
      <c r="C522" s="7" t="s">
        <v>551</v>
      </c>
      <c r="D522" s="8" t="n">
        <v>100</v>
      </c>
      <c r="E522" s="9" t="n">
        <v>44453</v>
      </c>
      <c r="F522" s="9" t="n">
        <v>44806</v>
      </c>
      <c r="G522" s="6" t="s">
        <v>19</v>
      </c>
      <c r="H522" s="10" t="n">
        <v>0.00385</v>
      </c>
      <c r="I522" s="11" t="n">
        <v>3723.42</v>
      </c>
      <c r="J522" s="12" t="s">
        <v>552</v>
      </c>
    </row>
    <row r="523" customFormat="false" ht="35.1" hidden="false" customHeight="true" outlineLevel="0" collapsed="false">
      <c r="A523" s="6" t="n">
        <v>519</v>
      </c>
      <c r="B523" s="7" t="s">
        <v>521</v>
      </c>
      <c r="C523" s="7" t="s">
        <v>553</v>
      </c>
      <c r="D523" s="8" t="n">
        <v>100</v>
      </c>
      <c r="E523" s="9" t="n">
        <v>44495</v>
      </c>
      <c r="F523" s="9" t="n">
        <v>44854</v>
      </c>
      <c r="G523" s="6" t="s">
        <v>16</v>
      </c>
      <c r="H523" s="10" t="n">
        <v>0.001925</v>
      </c>
      <c r="I523" s="11" t="n">
        <v>1893.36</v>
      </c>
      <c r="J523" s="12" t="s">
        <v>554</v>
      </c>
    </row>
    <row r="524" customFormat="false" ht="35.1" hidden="false" customHeight="true" outlineLevel="0" collapsed="false">
      <c r="A524" s="6" t="n">
        <v>520</v>
      </c>
      <c r="B524" s="7" t="s">
        <v>521</v>
      </c>
      <c r="C524" s="7" t="s">
        <v>555</v>
      </c>
      <c r="D524" s="8" t="n">
        <v>100</v>
      </c>
      <c r="E524" s="9" t="n">
        <v>44495</v>
      </c>
      <c r="F524" s="9" t="n">
        <v>44854</v>
      </c>
      <c r="G524" s="6" t="s">
        <v>16</v>
      </c>
      <c r="H524" s="10" t="n">
        <v>0.001925</v>
      </c>
      <c r="I524" s="11" t="n">
        <v>1893.36</v>
      </c>
      <c r="J524" s="12" t="s">
        <v>556</v>
      </c>
    </row>
    <row r="525" customFormat="false" ht="35.1" hidden="false" customHeight="true" outlineLevel="0" collapsed="false">
      <c r="A525" s="6" t="n">
        <v>521</v>
      </c>
      <c r="B525" s="7" t="s">
        <v>521</v>
      </c>
      <c r="C525" s="7" t="s">
        <v>557</v>
      </c>
      <c r="D525" s="8" t="n">
        <v>30</v>
      </c>
      <c r="E525" s="9" t="n">
        <v>44434</v>
      </c>
      <c r="F525" s="9" t="n">
        <v>44790</v>
      </c>
      <c r="G525" s="6" t="s">
        <v>157</v>
      </c>
      <c r="H525" s="10" t="n">
        <v>0.00685</v>
      </c>
      <c r="I525" s="11" t="n">
        <v>2004.33</v>
      </c>
      <c r="J525" s="12" t="s">
        <v>558</v>
      </c>
    </row>
    <row r="526" customFormat="false" ht="35.1" hidden="false" customHeight="true" outlineLevel="0" collapsed="false">
      <c r="A526" s="6" t="n">
        <v>522</v>
      </c>
      <c r="B526" s="7" t="s">
        <v>521</v>
      </c>
      <c r="C526" s="7" t="s">
        <v>559</v>
      </c>
      <c r="D526" s="8" t="n">
        <v>200</v>
      </c>
      <c r="E526" s="9" t="n">
        <v>44432</v>
      </c>
      <c r="F526" s="9" t="n">
        <v>44770</v>
      </c>
      <c r="G526" s="6" t="s">
        <v>19</v>
      </c>
      <c r="H526" s="10" t="n">
        <v>0.00385</v>
      </c>
      <c r="I526" s="11" t="n">
        <v>7130.41</v>
      </c>
      <c r="J526" s="12" t="s">
        <v>560</v>
      </c>
    </row>
    <row r="527" customFormat="false" ht="35.1" hidden="false" customHeight="true" outlineLevel="0" collapsed="false">
      <c r="A527" s="6" t="n">
        <v>523</v>
      </c>
      <c r="B527" s="7" t="s">
        <v>521</v>
      </c>
      <c r="C527" s="7" t="s">
        <v>561</v>
      </c>
      <c r="D527" s="8" t="n">
        <v>100</v>
      </c>
      <c r="E527" s="9" t="n">
        <v>44428</v>
      </c>
      <c r="F527" s="9" t="n">
        <v>44785</v>
      </c>
      <c r="G527" s="6" t="s">
        <v>19</v>
      </c>
      <c r="H527" s="10" t="n">
        <v>0.00385</v>
      </c>
      <c r="I527" s="11" t="n">
        <v>3765.62</v>
      </c>
      <c r="J527" s="12" t="s">
        <v>562</v>
      </c>
    </row>
    <row r="528" customFormat="false" ht="35.1" hidden="false" customHeight="true" outlineLevel="0" collapsed="false">
      <c r="A528" s="6" t="n">
        <v>524</v>
      </c>
      <c r="B528" s="7" t="s">
        <v>521</v>
      </c>
      <c r="C528" s="7" t="s">
        <v>563</v>
      </c>
      <c r="D528" s="8" t="n">
        <v>110</v>
      </c>
      <c r="E528" s="9" t="n">
        <v>44547</v>
      </c>
      <c r="F528" s="9" t="n">
        <v>44873</v>
      </c>
      <c r="G528" s="6" t="s">
        <v>19</v>
      </c>
      <c r="H528" s="10" t="n">
        <v>0.00385</v>
      </c>
      <c r="I528" s="11" t="n">
        <v>3782.49</v>
      </c>
      <c r="J528" s="12" t="s">
        <v>564</v>
      </c>
    </row>
    <row r="529" customFormat="false" ht="35.1" hidden="false" customHeight="true" outlineLevel="0" collapsed="false">
      <c r="A529" s="6" t="n">
        <v>525</v>
      </c>
      <c r="B529" s="7" t="s">
        <v>521</v>
      </c>
      <c r="C529" s="7" t="s">
        <v>565</v>
      </c>
      <c r="D529" s="8" t="n">
        <v>30</v>
      </c>
      <c r="E529" s="9" t="n">
        <v>44562</v>
      </c>
      <c r="F529" s="9" t="n">
        <v>44924</v>
      </c>
      <c r="G529" s="6" t="s">
        <v>352</v>
      </c>
      <c r="H529" s="10" t="n">
        <v>0.00275</v>
      </c>
      <c r="I529" s="11" t="n">
        <v>818.22</v>
      </c>
      <c r="J529" s="12" t="s">
        <v>566</v>
      </c>
    </row>
    <row r="530" customFormat="false" ht="35.1" hidden="false" customHeight="true" outlineLevel="0" collapsed="false">
      <c r="A530" s="6" t="n">
        <v>526</v>
      </c>
      <c r="B530" s="7" t="s">
        <v>521</v>
      </c>
      <c r="C530" s="7" t="s">
        <v>567</v>
      </c>
      <c r="D530" s="8" t="n">
        <v>30</v>
      </c>
      <c r="E530" s="9" t="n">
        <v>44523</v>
      </c>
      <c r="F530" s="9" t="n">
        <v>44888</v>
      </c>
      <c r="G530" s="6" t="s">
        <v>16</v>
      </c>
      <c r="H530" s="10" t="n">
        <v>0.001925</v>
      </c>
      <c r="I530" s="11" t="n">
        <v>577.5</v>
      </c>
      <c r="J530" s="12" t="s">
        <v>568</v>
      </c>
    </row>
    <row r="531" customFormat="false" ht="35.1" hidden="false" customHeight="true" outlineLevel="0" collapsed="false">
      <c r="A531" s="6" t="n">
        <v>527</v>
      </c>
      <c r="B531" s="7" t="s">
        <v>521</v>
      </c>
      <c r="C531" s="7" t="s">
        <v>569</v>
      </c>
      <c r="D531" s="8" t="n">
        <v>50</v>
      </c>
      <c r="E531" s="9" t="n">
        <v>44454</v>
      </c>
      <c r="F531" s="9" t="n">
        <v>44817</v>
      </c>
      <c r="G531" s="6" t="s">
        <v>16</v>
      </c>
      <c r="H531" s="10" t="n">
        <v>0.001925</v>
      </c>
      <c r="I531" s="11" t="n">
        <v>957.23</v>
      </c>
      <c r="J531" s="12" t="s">
        <v>570</v>
      </c>
    </row>
    <row r="532" customFormat="false" ht="35.1" hidden="false" customHeight="true" outlineLevel="0" collapsed="false">
      <c r="A532" s="6" t="n">
        <v>528</v>
      </c>
      <c r="B532" s="7" t="s">
        <v>521</v>
      </c>
      <c r="C532" s="7" t="s">
        <v>569</v>
      </c>
      <c r="D532" s="8" t="n">
        <v>50</v>
      </c>
      <c r="E532" s="9" t="n">
        <v>44454</v>
      </c>
      <c r="F532" s="9" t="n">
        <v>44817</v>
      </c>
      <c r="G532" s="6" t="s">
        <v>16</v>
      </c>
      <c r="H532" s="10" t="n">
        <v>0.001925</v>
      </c>
      <c r="I532" s="11" t="n">
        <v>957.23</v>
      </c>
      <c r="J532" s="12" t="s">
        <v>570</v>
      </c>
    </row>
    <row r="533" customFormat="false" ht="35.1" hidden="false" customHeight="true" outlineLevel="0" collapsed="false">
      <c r="A533" s="6" t="n">
        <v>529</v>
      </c>
      <c r="B533" s="7" t="s">
        <v>521</v>
      </c>
      <c r="C533" s="7" t="s">
        <v>571</v>
      </c>
      <c r="D533" s="8" t="n">
        <v>50</v>
      </c>
      <c r="E533" s="9" t="n">
        <v>44533</v>
      </c>
      <c r="F533" s="9" t="n">
        <v>44896</v>
      </c>
      <c r="G533" s="6" t="s">
        <v>19</v>
      </c>
      <c r="H533" s="10" t="n">
        <v>0.00385</v>
      </c>
      <c r="I533" s="11" t="n">
        <v>1914.45</v>
      </c>
      <c r="J533" s="12" t="s">
        <v>572</v>
      </c>
    </row>
    <row r="534" customFormat="false" ht="35.1" hidden="false" customHeight="true" outlineLevel="0" collapsed="false">
      <c r="A534" s="6" t="n">
        <v>530</v>
      </c>
      <c r="B534" s="7" t="s">
        <v>521</v>
      </c>
      <c r="C534" s="7" t="s">
        <v>571</v>
      </c>
      <c r="D534" s="8" t="n">
        <v>10</v>
      </c>
      <c r="E534" s="9" t="n">
        <v>44533</v>
      </c>
      <c r="F534" s="9" t="n">
        <v>44896</v>
      </c>
      <c r="G534" s="6" t="s">
        <v>19</v>
      </c>
      <c r="H534" s="10" t="n">
        <v>0.00385</v>
      </c>
      <c r="I534" s="11" t="n">
        <v>382.89</v>
      </c>
      <c r="J534" s="12" t="s">
        <v>572</v>
      </c>
    </row>
    <row r="535" customFormat="false" ht="35.1" hidden="false" customHeight="true" outlineLevel="0" collapsed="false">
      <c r="A535" s="6" t="n">
        <v>531</v>
      </c>
      <c r="B535" s="7" t="s">
        <v>521</v>
      </c>
      <c r="C535" s="7" t="s">
        <v>573</v>
      </c>
      <c r="D535" s="8" t="n">
        <v>200</v>
      </c>
      <c r="E535" s="9" t="n">
        <v>44469</v>
      </c>
      <c r="F535" s="9" t="n">
        <v>44830</v>
      </c>
      <c r="G535" s="6" t="s">
        <v>19</v>
      </c>
      <c r="H535" s="10" t="n">
        <v>0.00385</v>
      </c>
      <c r="I535" s="11" t="n">
        <v>7615.62</v>
      </c>
      <c r="J535" s="12" t="s">
        <v>574</v>
      </c>
    </row>
    <row r="536" customFormat="false" ht="35.1" hidden="false" customHeight="true" outlineLevel="0" collapsed="false">
      <c r="A536" s="6" t="n">
        <v>532</v>
      </c>
      <c r="B536" s="7" t="s">
        <v>521</v>
      </c>
      <c r="C536" s="7" t="s">
        <v>575</v>
      </c>
      <c r="D536" s="8" t="n">
        <v>300</v>
      </c>
      <c r="E536" s="9" t="n">
        <v>44574</v>
      </c>
      <c r="F536" s="9" t="n">
        <v>44904</v>
      </c>
      <c r="G536" s="6" t="s">
        <v>262</v>
      </c>
      <c r="H536" s="10" t="n">
        <v>0.0041</v>
      </c>
      <c r="I536" s="11" t="n">
        <v>11120.55</v>
      </c>
      <c r="J536" s="12" t="s">
        <v>576</v>
      </c>
    </row>
    <row r="537" customFormat="false" ht="35.1" hidden="false" customHeight="true" outlineLevel="0" collapsed="false">
      <c r="A537" s="6" t="n">
        <v>533</v>
      </c>
      <c r="B537" s="7" t="s">
        <v>521</v>
      </c>
      <c r="C537" s="7" t="s">
        <v>577</v>
      </c>
      <c r="D537" s="8" t="n">
        <v>100</v>
      </c>
      <c r="E537" s="9" t="n">
        <v>44545</v>
      </c>
      <c r="F537" s="9" t="n">
        <v>44877</v>
      </c>
      <c r="G537" s="6" t="s">
        <v>19</v>
      </c>
      <c r="H537" s="10" t="n">
        <v>0.00385</v>
      </c>
      <c r="I537" s="11" t="n">
        <v>3501.92</v>
      </c>
      <c r="J537" s="12" t="s">
        <v>578</v>
      </c>
    </row>
    <row r="538" customFormat="false" ht="35.1" hidden="false" customHeight="true" outlineLevel="0" collapsed="false">
      <c r="A538" s="6" t="n">
        <v>534</v>
      </c>
      <c r="B538" s="7" t="s">
        <v>521</v>
      </c>
      <c r="C538" s="7" t="s">
        <v>579</v>
      </c>
      <c r="D538" s="8" t="n">
        <v>100</v>
      </c>
      <c r="E538" s="9" t="n">
        <v>44554</v>
      </c>
      <c r="F538" s="9" t="n">
        <v>44886</v>
      </c>
      <c r="G538" s="6" t="s">
        <v>262</v>
      </c>
      <c r="H538" s="10" t="n">
        <v>0.0041</v>
      </c>
      <c r="I538" s="11" t="n">
        <v>3729.32</v>
      </c>
      <c r="J538" s="12" t="s">
        <v>580</v>
      </c>
    </row>
    <row r="539" customFormat="false" ht="35.1" hidden="false" customHeight="true" outlineLevel="0" collapsed="false">
      <c r="A539" s="6" t="n">
        <v>535</v>
      </c>
      <c r="B539" s="7" t="s">
        <v>521</v>
      </c>
      <c r="C539" s="7" t="s">
        <v>581</v>
      </c>
      <c r="D539" s="8" t="n">
        <v>120</v>
      </c>
      <c r="E539" s="9" t="n">
        <v>44557</v>
      </c>
      <c r="F539" s="9" t="n">
        <v>44914</v>
      </c>
      <c r="G539" s="6" t="s">
        <v>262</v>
      </c>
      <c r="H539" s="10" t="n">
        <v>0.0041</v>
      </c>
      <c r="I539" s="11" t="n">
        <v>4812.16</v>
      </c>
      <c r="J539" s="12" t="s">
        <v>582</v>
      </c>
    </row>
    <row r="540" customFormat="false" ht="35.1" hidden="false" customHeight="true" outlineLevel="0" collapsed="false">
      <c r="A540" s="6" t="n">
        <v>536</v>
      </c>
      <c r="B540" s="7" t="s">
        <v>521</v>
      </c>
      <c r="C540" s="7" t="s">
        <v>581</v>
      </c>
      <c r="D540" s="8" t="n">
        <v>60</v>
      </c>
      <c r="E540" s="9" t="n">
        <v>44557</v>
      </c>
      <c r="F540" s="9" t="n">
        <v>44914</v>
      </c>
      <c r="G540" s="6" t="s">
        <v>262</v>
      </c>
      <c r="H540" s="10" t="n">
        <v>0.0041</v>
      </c>
      <c r="I540" s="11" t="n">
        <v>2406.08</v>
      </c>
      <c r="J540" s="12" t="s">
        <v>582</v>
      </c>
    </row>
    <row r="541" customFormat="false" ht="35.1" hidden="false" customHeight="true" outlineLevel="0" collapsed="false">
      <c r="A541" s="6" t="n">
        <v>537</v>
      </c>
      <c r="B541" s="7" t="s">
        <v>521</v>
      </c>
      <c r="C541" s="7" t="s">
        <v>583</v>
      </c>
      <c r="D541" s="8" t="n">
        <v>100</v>
      </c>
      <c r="E541" s="9" t="n">
        <v>44389</v>
      </c>
      <c r="F541" s="9" t="n">
        <v>44826</v>
      </c>
      <c r="G541" s="6" t="s">
        <v>19</v>
      </c>
      <c r="H541" s="10" t="n">
        <v>0.00385</v>
      </c>
      <c r="I541" s="11" t="n">
        <v>4609.45</v>
      </c>
      <c r="J541" s="12" t="s">
        <v>584</v>
      </c>
    </row>
    <row r="542" customFormat="false" ht="35.1" hidden="false" customHeight="true" outlineLevel="0" collapsed="false">
      <c r="A542" s="6" t="n">
        <v>538</v>
      </c>
      <c r="B542" s="7" t="s">
        <v>521</v>
      </c>
      <c r="C542" s="7" t="s">
        <v>585</v>
      </c>
      <c r="D542" s="8" t="n">
        <v>200</v>
      </c>
      <c r="E542" s="9" t="n">
        <v>44463</v>
      </c>
      <c r="F542" s="9" t="n">
        <v>44823</v>
      </c>
      <c r="G542" s="6" t="s">
        <v>19</v>
      </c>
      <c r="H542" s="10" t="n">
        <v>0.00385</v>
      </c>
      <c r="I542" s="11" t="n">
        <v>7594.52</v>
      </c>
      <c r="J542" s="12" t="s">
        <v>586</v>
      </c>
    </row>
    <row r="543" customFormat="false" ht="35.1" hidden="false" customHeight="true" outlineLevel="0" collapsed="false">
      <c r="A543" s="6" t="n">
        <v>539</v>
      </c>
      <c r="B543" s="7" t="s">
        <v>521</v>
      </c>
      <c r="C543" s="7" t="s">
        <v>587</v>
      </c>
      <c r="D543" s="8" t="n">
        <v>30</v>
      </c>
      <c r="E543" s="9" t="n">
        <v>44547</v>
      </c>
      <c r="F543" s="9" t="n">
        <v>44911</v>
      </c>
      <c r="G543" s="6" t="s">
        <v>19</v>
      </c>
      <c r="H543" s="10" t="n">
        <v>0.00385</v>
      </c>
      <c r="I543" s="11" t="n">
        <v>1151.84</v>
      </c>
      <c r="J543" s="12" t="s">
        <v>588</v>
      </c>
    </row>
    <row r="544" customFormat="false" ht="35.1" hidden="false" customHeight="true" outlineLevel="0" collapsed="false">
      <c r="A544" s="6" t="n">
        <v>540</v>
      </c>
      <c r="B544" s="7" t="s">
        <v>521</v>
      </c>
      <c r="C544" s="7" t="s">
        <v>589</v>
      </c>
      <c r="D544" s="8" t="n">
        <v>10</v>
      </c>
      <c r="E544" s="9" t="n">
        <v>44546</v>
      </c>
      <c r="F544" s="9" t="n">
        <v>44910</v>
      </c>
      <c r="G544" s="6" t="s">
        <v>19</v>
      </c>
      <c r="H544" s="10" t="n">
        <v>0.00385</v>
      </c>
      <c r="I544" s="11" t="n">
        <v>383.95</v>
      </c>
      <c r="J544" s="12" t="s">
        <v>590</v>
      </c>
    </row>
    <row r="545" customFormat="false" ht="35.1" hidden="false" customHeight="true" outlineLevel="0" collapsed="false">
      <c r="A545" s="6" t="n">
        <v>541</v>
      </c>
      <c r="B545" s="7" t="s">
        <v>521</v>
      </c>
      <c r="C545" s="7" t="s">
        <v>591</v>
      </c>
      <c r="D545" s="8" t="n">
        <v>80</v>
      </c>
      <c r="E545" s="9" t="n">
        <v>44561</v>
      </c>
      <c r="F545" s="9" t="n">
        <v>44855</v>
      </c>
      <c r="G545" s="6" t="s">
        <v>262</v>
      </c>
      <c r="H545" s="10" t="n">
        <v>0.0041</v>
      </c>
      <c r="I545" s="11" t="n">
        <v>2641.97</v>
      </c>
      <c r="J545" s="12" t="s">
        <v>592</v>
      </c>
    </row>
    <row r="546" customFormat="false" ht="35.1" hidden="false" customHeight="true" outlineLevel="0" collapsed="false">
      <c r="A546" s="6" t="n">
        <v>542</v>
      </c>
      <c r="B546" s="7" t="s">
        <v>521</v>
      </c>
      <c r="C546" s="7" t="s">
        <v>591</v>
      </c>
      <c r="D546" s="8" t="n">
        <v>80</v>
      </c>
      <c r="E546" s="9" t="n">
        <v>44888</v>
      </c>
      <c r="F546" s="9" t="n">
        <v>44902</v>
      </c>
      <c r="G546" s="6" t="s">
        <v>593</v>
      </c>
      <c r="H546" s="10" t="n">
        <v>0.00485</v>
      </c>
      <c r="I546" s="11" t="n">
        <v>148.82</v>
      </c>
      <c r="J546" s="12" t="s">
        <v>592</v>
      </c>
    </row>
    <row r="547" customFormat="false" ht="35.1" hidden="false" customHeight="true" outlineLevel="0" collapsed="false">
      <c r="A547" s="6" t="n">
        <v>543</v>
      </c>
      <c r="B547" s="7" t="s">
        <v>521</v>
      </c>
      <c r="C547" s="7" t="s">
        <v>594</v>
      </c>
      <c r="D547" s="8" t="n">
        <v>50</v>
      </c>
      <c r="E547" s="9" t="n">
        <v>44561</v>
      </c>
      <c r="F547" s="9" t="n">
        <v>44917</v>
      </c>
      <c r="G547" s="6" t="s">
        <v>262</v>
      </c>
      <c r="H547" s="10" t="n">
        <v>0.0041</v>
      </c>
      <c r="I547" s="11" t="n">
        <v>1999.45</v>
      </c>
      <c r="J547" s="12" t="s">
        <v>595</v>
      </c>
    </row>
    <row r="548" customFormat="false" ht="35.1" hidden="false" customHeight="true" outlineLevel="0" collapsed="false">
      <c r="A548" s="6" t="n">
        <v>544</v>
      </c>
      <c r="B548" s="7" t="s">
        <v>521</v>
      </c>
      <c r="C548" s="7" t="s">
        <v>596</v>
      </c>
      <c r="D548" s="8" t="n">
        <v>20</v>
      </c>
      <c r="E548" s="9" t="n">
        <v>44648</v>
      </c>
      <c r="F548" s="9" t="n">
        <v>44900</v>
      </c>
      <c r="G548" s="6" t="s">
        <v>597</v>
      </c>
      <c r="H548" s="10" t="n">
        <v>0.0046</v>
      </c>
      <c r="I548" s="11" t="n">
        <v>635.18</v>
      </c>
      <c r="J548" s="12" t="s">
        <v>598</v>
      </c>
    </row>
    <row r="549" customFormat="false" ht="35.1" hidden="false" customHeight="true" outlineLevel="0" collapsed="false">
      <c r="A549" s="6" t="n">
        <v>545</v>
      </c>
      <c r="B549" s="7" t="s">
        <v>521</v>
      </c>
      <c r="C549" s="7" t="s">
        <v>599</v>
      </c>
      <c r="D549" s="8" t="n">
        <v>50</v>
      </c>
      <c r="E549" s="9" t="n">
        <v>44510</v>
      </c>
      <c r="F549" s="9" t="n">
        <v>44872</v>
      </c>
      <c r="G549" s="6" t="s">
        <v>19</v>
      </c>
      <c r="H549" s="10" t="n">
        <v>0.00385</v>
      </c>
      <c r="I549" s="11" t="n">
        <v>1909.18</v>
      </c>
      <c r="J549" s="12" t="s">
        <v>600</v>
      </c>
    </row>
    <row r="550" customFormat="false" ht="35.1" hidden="false" customHeight="true" outlineLevel="0" collapsed="false">
      <c r="A550" s="6" t="n">
        <v>546</v>
      </c>
      <c r="B550" s="7" t="s">
        <v>521</v>
      </c>
      <c r="C550" s="7" t="s">
        <v>601</v>
      </c>
      <c r="D550" s="8" t="n">
        <v>300</v>
      </c>
      <c r="E550" s="9" t="n">
        <v>44439</v>
      </c>
      <c r="F550" s="9" t="n">
        <v>44797</v>
      </c>
      <c r="G550" s="6" t="s">
        <v>602</v>
      </c>
      <c r="H550" s="10" t="n">
        <v>0.00075</v>
      </c>
      <c r="I550" s="11" t="n">
        <v>2206.85</v>
      </c>
      <c r="J550" s="12" t="s">
        <v>603</v>
      </c>
    </row>
    <row r="551" customFormat="false" ht="35.1" hidden="false" customHeight="true" outlineLevel="0" collapsed="false">
      <c r="A551" s="6" t="n">
        <v>547</v>
      </c>
      <c r="B551" s="7" t="s">
        <v>521</v>
      </c>
      <c r="C551" s="7" t="s">
        <v>604</v>
      </c>
      <c r="D551" s="8" t="n">
        <v>10</v>
      </c>
      <c r="E551" s="9" t="n">
        <v>44690</v>
      </c>
      <c r="F551" s="9" t="n">
        <v>44795</v>
      </c>
      <c r="G551" s="6" t="s">
        <v>597</v>
      </c>
      <c r="H551" s="10" t="n">
        <v>0.0046</v>
      </c>
      <c r="I551" s="11" t="n">
        <v>132.33</v>
      </c>
      <c r="J551" s="12" t="s">
        <v>605</v>
      </c>
    </row>
    <row r="552" customFormat="false" ht="35.1" hidden="false" customHeight="true" outlineLevel="0" collapsed="false">
      <c r="A552" s="6" t="n">
        <v>548</v>
      </c>
      <c r="B552" s="7" t="s">
        <v>521</v>
      </c>
      <c r="C552" s="7" t="s">
        <v>604</v>
      </c>
      <c r="D552" s="8" t="n">
        <v>10</v>
      </c>
      <c r="E552" s="9" t="n">
        <v>44690</v>
      </c>
      <c r="F552" s="9" t="n">
        <v>44803</v>
      </c>
      <c r="G552" s="6" t="s">
        <v>597</v>
      </c>
      <c r="H552" s="10" t="n">
        <v>0.0046</v>
      </c>
      <c r="I552" s="11" t="n">
        <v>142.41</v>
      </c>
      <c r="J552" s="12" t="s">
        <v>605</v>
      </c>
    </row>
    <row r="553" customFormat="false" ht="35.1" hidden="false" customHeight="true" outlineLevel="0" collapsed="false">
      <c r="A553" s="6" t="n">
        <v>549</v>
      </c>
      <c r="B553" s="7" t="s">
        <v>521</v>
      </c>
      <c r="C553" s="7" t="s">
        <v>604</v>
      </c>
      <c r="D553" s="8" t="n">
        <v>10</v>
      </c>
      <c r="E553" s="9" t="n">
        <v>44690</v>
      </c>
      <c r="F553" s="9" t="n">
        <v>44845</v>
      </c>
      <c r="G553" s="6" t="s">
        <v>597</v>
      </c>
      <c r="H553" s="10" t="n">
        <v>0.0046</v>
      </c>
      <c r="I553" s="11" t="n">
        <v>195.34</v>
      </c>
      <c r="J553" s="12" t="s">
        <v>605</v>
      </c>
    </row>
    <row r="554" customFormat="false" ht="35.1" hidden="false" customHeight="true" outlineLevel="0" collapsed="false">
      <c r="A554" s="6" t="n">
        <v>550</v>
      </c>
      <c r="B554" s="7" t="s">
        <v>521</v>
      </c>
      <c r="C554" s="7" t="s">
        <v>604</v>
      </c>
      <c r="D554" s="8" t="n">
        <v>10</v>
      </c>
      <c r="E554" s="9" t="n">
        <v>44690</v>
      </c>
      <c r="F554" s="9" t="n">
        <v>44858</v>
      </c>
      <c r="G554" s="6" t="s">
        <v>597</v>
      </c>
      <c r="H554" s="10" t="n">
        <v>0.0046</v>
      </c>
      <c r="I554" s="11" t="n">
        <v>211.73</v>
      </c>
      <c r="J554" s="12" t="s">
        <v>605</v>
      </c>
    </row>
    <row r="555" customFormat="false" ht="35.1" hidden="false" customHeight="true" outlineLevel="0" collapsed="false">
      <c r="A555" s="6" t="n">
        <v>551</v>
      </c>
      <c r="B555" s="7" t="s">
        <v>521</v>
      </c>
      <c r="C555" s="7" t="s">
        <v>604</v>
      </c>
      <c r="D555" s="8" t="n">
        <v>10</v>
      </c>
      <c r="E555" s="9" t="n">
        <v>44690</v>
      </c>
      <c r="F555" s="9" t="n">
        <v>44866</v>
      </c>
      <c r="G555" s="6" t="s">
        <v>597</v>
      </c>
      <c r="H555" s="10" t="n">
        <v>0.0046</v>
      </c>
      <c r="I555" s="11" t="n">
        <v>221.81</v>
      </c>
      <c r="J555" s="12" t="s">
        <v>605</v>
      </c>
    </row>
    <row r="556" customFormat="false" ht="35.1" hidden="false" customHeight="true" outlineLevel="0" collapsed="false">
      <c r="A556" s="6" t="n">
        <v>552</v>
      </c>
      <c r="B556" s="7" t="s">
        <v>521</v>
      </c>
      <c r="C556" s="7" t="s">
        <v>606</v>
      </c>
      <c r="D556" s="8" t="n">
        <v>20</v>
      </c>
      <c r="E556" s="9" t="n">
        <v>44686</v>
      </c>
      <c r="F556" s="9" t="n">
        <v>44799</v>
      </c>
      <c r="G556" s="6" t="s">
        <v>597</v>
      </c>
      <c r="H556" s="10" t="n">
        <v>0.0046</v>
      </c>
      <c r="I556" s="11" t="n">
        <v>284.82</v>
      </c>
      <c r="J556" s="12" t="s">
        <v>607</v>
      </c>
    </row>
    <row r="557" customFormat="false" ht="35.1" hidden="false" customHeight="true" outlineLevel="0" collapsed="false">
      <c r="A557" s="6" t="n">
        <v>553</v>
      </c>
      <c r="B557" s="7" t="s">
        <v>521</v>
      </c>
      <c r="C557" s="7" t="s">
        <v>606</v>
      </c>
      <c r="D557" s="8" t="n">
        <v>5</v>
      </c>
      <c r="E557" s="9" t="n">
        <v>44811</v>
      </c>
      <c r="F557" s="9" t="n">
        <v>44826</v>
      </c>
      <c r="G557" s="6" t="s">
        <v>593</v>
      </c>
      <c r="H557" s="10" t="n">
        <v>0.00485</v>
      </c>
      <c r="I557" s="11" t="n">
        <v>9.97</v>
      </c>
      <c r="J557" s="12" t="s">
        <v>607</v>
      </c>
    </row>
    <row r="558" customFormat="false" ht="35.1" hidden="false" customHeight="true" outlineLevel="0" collapsed="false">
      <c r="A558" s="6" t="n">
        <v>554</v>
      </c>
      <c r="B558" s="7" t="s">
        <v>521</v>
      </c>
      <c r="C558" s="7" t="s">
        <v>608</v>
      </c>
      <c r="D558" s="8" t="n">
        <v>30</v>
      </c>
      <c r="E558" s="9" t="n">
        <v>44504</v>
      </c>
      <c r="F558" s="9" t="n">
        <v>44818</v>
      </c>
      <c r="G558" s="6" t="s">
        <v>157</v>
      </c>
      <c r="H558" s="10" t="n">
        <v>0.00685</v>
      </c>
      <c r="I558" s="11" t="n">
        <v>1767.86</v>
      </c>
      <c r="J558" s="12" t="s">
        <v>609</v>
      </c>
    </row>
    <row r="559" customFormat="false" ht="35.1" hidden="false" customHeight="true" outlineLevel="0" collapsed="false">
      <c r="A559" s="6" t="n">
        <v>555</v>
      </c>
      <c r="B559" s="7" t="s">
        <v>521</v>
      </c>
      <c r="C559" s="7" t="s">
        <v>608</v>
      </c>
      <c r="D559" s="8" t="n">
        <v>20</v>
      </c>
      <c r="E559" s="9" t="n">
        <v>44571</v>
      </c>
      <c r="F559" s="9" t="n">
        <v>44818</v>
      </c>
      <c r="G559" s="6" t="s">
        <v>145</v>
      </c>
      <c r="H559" s="10" t="n">
        <v>0.0071</v>
      </c>
      <c r="I559" s="11" t="n">
        <v>960.93</v>
      </c>
      <c r="J559" s="12" t="s">
        <v>609</v>
      </c>
    </row>
    <row r="560" customFormat="false" ht="35.1" hidden="false" customHeight="true" outlineLevel="0" collapsed="false">
      <c r="A560" s="6" t="n">
        <v>556</v>
      </c>
      <c r="B560" s="7" t="s">
        <v>521</v>
      </c>
      <c r="C560" s="7" t="s">
        <v>608</v>
      </c>
      <c r="D560" s="8" t="n">
        <v>20</v>
      </c>
      <c r="E560" s="9" t="n">
        <v>44583</v>
      </c>
      <c r="F560" s="9" t="n">
        <v>44818</v>
      </c>
      <c r="G560" s="6" t="s">
        <v>161</v>
      </c>
      <c r="H560" s="10" t="n">
        <v>0.0076</v>
      </c>
      <c r="I560" s="11" t="n">
        <v>978.63</v>
      </c>
      <c r="J560" s="12" t="s">
        <v>609</v>
      </c>
    </row>
    <row r="561" customFormat="false" ht="35.1" hidden="false" customHeight="true" outlineLevel="0" collapsed="false">
      <c r="A561" s="6" t="n">
        <v>557</v>
      </c>
      <c r="B561" s="7" t="s">
        <v>521</v>
      </c>
      <c r="C561" s="7" t="s">
        <v>610</v>
      </c>
      <c r="D561" s="8" t="n">
        <v>50</v>
      </c>
      <c r="E561" s="9" t="n">
        <v>44697</v>
      </c>
      <c r="F561" s="9" t="n">
        <v>44812</v>
      </c>
      <c r="G561" s="6" t="s">
        <v>597</v>
      </c>
      <c r="H561" s="10" t="n">
        <v>0.0046</v>
      </c>
      <c r="I561" s="11" t="n">
        <v>724.66</v>
      </c>
      <c r="J561" s="12" t="s">
        <v>611</v>
      </c>
    </row>
    <row r="562" customFormat="false" ht="35.1" hidden="false" customHeight="true" outlineLevel="0" collapsed="false">
      <c r="A562" s="6" t="n">
        <v>558</v>
      </c>
      <c r="B562" s="7" t="s">
        <v>521</v>
      </c>
      <c r="C562" s="7" t="s">
        <v>610</v>
      </c>
      <c r="D562" s="8" t="n">
        <v>50</v>
      </c>
      <c r="E562" s="9" t="n">
        <v>44697</v>
      </c>
      <c r="F562" s="9" t="n">
        <v>44854</v>
      </c>
      <c r="G562" s="6" t="s">
        <v>597</v>
      </c>
      <c r="H562" s="10" t="n">
        <v>0.0046</v>
      </c>
      <c r="I562" s="11" t="n">
        <v>989.32</v>
      </c>
      <c r="J562" s="12" t="s">
        <v>611</v>
      </c>
    </row>
    <row r="563" customFormat="false" ht="35.1" hidden="false" customHeight="true" outlineLevel="0" collapsed="false">
      <c r="A563" s="6" t="n">
        <v>559</v>
      </c>
      <c r="B563" s="7" t="s">
        <v>521</v>
      </c>
      <c r="C563" s="7" t="s">
        <v>610</v>
      </c>
      <c r="D563" s="8" t="n">
        <v>33</v>
      </c>
      <c r="E563" s="9" t="n">
        <v>44526</v>
      </c>
      <c r="F563" s="9" t="n">
        <v>44743</v>
      </c>
      <c r="G563" s="6" t="s">
        <v>19</v>
      </c>
      <c r="H563" s="10" t="n">
        <v>0.00385</v>
      </c>
      <c r="I563" s="11" t="n">
        <v>755.34</v>
      </c>
      <c r="J563" s="12" t="s">
        <v>611</v>
      </c>
    </row>
    <row r="564" customFormat="false" ht="35.1" hidden="false" customHeight="true" outlineLevel="0" collapsed="false">
      <c r="A564" s="6" t="n">
        <v>560</v>
      </c>
      <c r="B564" s="7" t="s">
        <v>521</v>
      </c>
      <c r="C564" s="7" t="s">
        <v>610</v>
      </c>
      <c r="D564" s="8" t="n">
        <v>20</v>
      </c>
      <c r="E564" s="9" t="n">
        <v>44526</v>
      </c>
      <c r="F564" s="9" t="n">
        <v>44744</v>
      </c>
      <c r="G564" s="6" t="s">
        <v>19</v>
      </c>
      <c r="H564" s="10" t="n">
        <v>0.00385</v>
      </c>
      <c r="I564" s="11" t="n">
        <v>459.89</v>
      </c>
      <c r="J564" s="12" t="s">
        <v>611</v>
      </c>
    </row>
    <row r="565" customFormat="false" ht="35.1" hidden="false" customHeight="true" outlineLevel="0" collapsed="false">
      <c r="A565" s="6" t="n">
        <v>561</v>
      </c>
      <c r="B565" s="7" t="s">
        <v>521</v>
      </c>
      <c r="C565" s="7" t="s">
        <v>610</v>
      </c>
      <c r="D565" s="8" t="n">
        <v>25</v>
      </c>
      <c r="E565" s="9" t="n">
        <v>44526</v>
      </c>
      <c r="F565" s="9" t="n">
        <v>44756</v>
      </c>
      <c r="G565" s="6" t="s">
        <v>19</v>
      </c>
      <c r="H565" s="10" t="n">
        <v>0.00385</v>
      </c>
      <c r="I565" s="11" t="n">
        <v>606.51</v>
      </c>
      <c r="J565" s="12" t="s">
        <v>611</v>
      </c>
    </row>
    <row r="566" customFormat="false" ht="35.1" hidden="false" customHeight="true" outlineLevel="0" collapsed="false">
      <c r="A566" s="6" t="n">
        <v>562</v>
      </c>
      <c r="B566" s="7" t="s">
        <v>521</v>
      </c>
      <c r="C566" s="7" t="s">
        <v>610</v>
      </c>
      <c r="D566" s="8" t="n">
        <v>15</v>
      </c>
      <c r="E566" s="9" t="n">
        <v>44526</v>
      </c>
      <c r="F566" s="9" t="n">
        <v>44759</v>
      </c>
      <c r="G566" s="6" t="s">
        <v>19</v>
      </c>
      <c r="H566" s="10" t="n">
        <v>0.00385</v>
      </c>
      <c r="I566" s="11" t="n">
        <v>368.65</v>
      </c>
      <c r="J566" s="12" t="s">
        <v>611</v>
      </c>
    </row>
    <row r="567" customFormat="false" ht="35.1" hidden="false" customHeight="true" outlineLevel="0" collapsed="false">
      <c r="A567" s="6" t="n">
        <v>563</v>
      </c>
      <c r="B567" s="7" t="s">
        <v>521</v>
      </c>
      <c r="C567" s="7" t="s">
        <v>610</v>
      </c>
      <c r="D567" s="8" t="n">
        <v>13</v>
      </c>
      <c r="E567" s="9" t="n">
        <v>44526</v>
      </c>
      <c r="F567" s="9" t="n">
        <v>44763</v>
      </c>
      <c r="G567" s="6" t="s">
        <v>19</v>
      </c>
      <c r="H567" s="10" t="n">
        <v>0.00385</v>
      </c>
      <c r="I567" s="11" t="n">
        <v>324.98</v>
      </c>
      <c r="J567" s="12" t="s">
        <v>611</v>
      </c>
    </row>
    <row r="568" customFormat="false" ht="35.1" hidden="false" customHeight="true" outlineLevel="0" collapsed="false">
      <c r="A568" s="6" t="n">
        <v>564</v>
      </c>
      <c r="B568" s="7" t="s">
        <v>521</v>
      </c>
      <c r="C568" s="7" t="s">
        <v>610</v>
      </c>
      <c r="D568" s="8" t="n">
        <v>42</v>
      </c>
      <c r="E568" s="9" t="n">
        <v>44526</v>
      </c>
      <c r="F568" s="9" t="n">
        <v>44774</v>
      </c>
      <c r="G568" s="6" t="s">
        <v>19</v>
      </c>
      <c r="H568" s="10" t="n">
        <v>0.00385</v>
      </c>
      <c r="I568" s="11" t="n">
        <v>1098.67</v>
      </c>
      <c r="J568" s="12" t="s">
        <v>611</v>
      </c>
    </row>
    <row r="569" customFormat="false" ht="35.1" hidden="false" customHeight="true" outlineLevel="0" collapsed="false">
      <c r="A569" s="6" t="n">
        <v>565</v>
      </c>
      <c r="B569" s="7" t="s">
        <v>521</v>
      </c>
      <c r="C569" s="7" t="s">
        <v>610</v>
      </c>
      <c r="D569" s="8" t="n">
        <v>30</v>
      </c>
      <c r="E569" s="9" t="n">
        <v>44526</v>
      </c>
      <c r="F569" s="9" t="n">
        <v>44792</v>
      </c>
      <c r="G569" s="6" t="s">
        <v>19</v>
      </c>
      <c r="H569" s="10" t="n">
        <v>0.00385</v>
      </c>
      <c r="I569" s="11" t="n">
        <v>841.73</v>
      </c>
      <c r="J569" s="12" t="s">
        <v>611</v>
      </c>
    </row>
    <row r="570" customFormat="false" ht="35.1" hidden="false" customHeight="true" outlineLevel="0" collapsed="false">
      <c r="A570" s="6" t="n">
        <v>566</v>
      </c>
      <c r="B570" s="7" t="s">
        <v>521</v>
      </c>
      <c r="C570" s="7" t="s">
        <v>612</v>
      </c>
      <c r="D570" s="8" t="n">
        <v>60</v>
      </c>
      <c r="E570" s="9" t="n">
        <v>44495</v>
      </c>
      <c r="F570" s="9" t="n">
        <v>44859</v>
      </c>
      <c r="G570" s="6" t="s">
        <v>19</v>
      </c>
      <c r="H570" s="10" t="n">
        <v>0.00385</v>
      </c>
      <c r="I570" s="11" t="n">
        <v>2303.67</v>
      </c>
      <c r="J570" s="12" t="s">
        <v>613</v>
      </c>
    </row>
    <row r="571" customFormat="false" ht="35.1" hidden="false" customHeight="true" outlineLevel="0" collapsed="false">
      <c r="A571" s="6" t="n">
        <v>567</v>
      </c>
      <c r="B571" s="7" t="s">
        <v>521</v>
      </c>
      <c r="C571" s="7" t="s">
        <v>614</v>
      </c>
      <c r="D571" s="8" t="n">
        <v>100</v>
      </c>
      <c r="E571" s="9" t="n">
        <v>44462</v>
      </c>
      <c r="F571" s="9" t="n">
        <v>44809</v>
      </c>
      <c r="G571" s="6" t="s">
        <v>19</v>
      </c>
      <c r="H571" s="10" t="n">
        <v>0.00385</v>
      </c>
      <c r="I571" s="11" t="n">
        <v>3660.14</v>
      </c>
      <c r="J571" s="12" t="s">
        <v>615</v>
      </c>
    </row>
    <row r="572" customFormat="false" ht="35.1" hidden="false" customHeight="true" outlineLevel="0" collapsed="false">
      <c r="A572" s="6" t="n">
        <v>568</v>
      </c>
      <c r="B572" s="7" t="s">
        <v>521</v>
      </c>
      <c r="C572" s="7" t="s">
        <v>614</v>
      </c>
      <c r="D572" s="8" t="n">
        <v>100</v>
      </c>
      <c r="E572" s="9" t="n">
        <v>44462</v>
      </c>
      <c r="F572" s="9" t="n">
        <v>44810</v>
      </c>
      <c r="G572" s="6" t="s">
        <v>19</v>
      </c>
      <c r="H572" s="10" t="n">
        <v>0.00385</v>
      </c>
      <c r="I572" s="11" t="n">
        <v>3670.68</v>
      </c>
      <c r="J572" s="12" t="s">
        <v>615</v>
      </c>
    </row>
    <row r="573" customFormat="false" ht="35.1" hidden="false" customHeight="true" outlineLevel="0" collapsed="false">
      <c r="A573" s="6" t="n">
        <v>569</v>
      </c>
      <c r="B573" s="7" t="s">
        <v>521</v>
      </c>
      <c r="C573" s="7" t="s">
        <v>616</v>
      </c>
      <c r="D573" s="8" t="n">
        <v>1</v>
      </c>
      <c r="E573" s="9" t="n">
        <v>44439</v>
      </c>
      <c r="F573" s="9" t="n">
        <v>44754</v>
      </c>
      <c r="G573" s="6" t="s">
        <v>16</v>
      </c>
      <c r="H573" s="10" t="n">
        <v>0.001925</v>
      </c>
      <c r="I573" s="11" t="n">
        <v>16.61</v>
      </c>
      <c r="J573" s="12" t="s">
        <v>617</v>
      </c>
    </row>
    <row r="574" customFormat="false" ht="35.1" hidden="false" customHeight="true" outlineLevel="0" collapsed="false">
      <c r="A574" s="6" t="n">
        <v>570</v>
      </c>
      <c r="B574" s="7" t="s">
        <v>521</v>
      </c>
      <c r="C574" s="7" t="s">
        <v>616</v>
      </c>
      <c r="D574" s="8" t="n">
        <v>8</v>
      </c>
      <c r="E574" s="9" t="n">
        <v>44439</v>
      </c>
      <c r="F574" s="9" t="n">
        <v>44770</v>
      </c>
      <c r="G574" s="6" t="s">
        <v>16</v>
      </c>
      <c r="H574" s="10" t="n">
        <v>0.001925</v>
      </c>
      <c r="I574" s="11" t="n">
        <v>139.65</v>
      </c>
      <c r="J574" s="12" t="s">
        <v>617</v>
      </c>
    </row>
    <row r="575" customFormat="false" ht="35.1" hidden="false" customHeight="true" outlineLevel="0" collapsed="false">
      <c r="A575" s="6" t="n">
        <v>571</v>
      </c>
      <c r="B575" s="7" t="s">
        <v>521</v>
      </c>
      <c r="C575" s="7" t="s">
        <v>616</v>
      </c>
      <c r="D575" s="8" t="n">
        <v>30</v>
      </c>
      <c r="E575" s="9" t="n">
        <v>44439</v>
      </c>
      <c r="F575" s="9" t="n">
        <v>44790</v>
      </c>
      <c r="G575" s="6" t="s">
        <v>16</v>
      </c>
      <c r="H575" s="10" t="n">
        <v>0.001925</v>
      </c>
      <c r="I575" s="11" t="n">
        <v>555.35</v>
      </c>
      <c r="J575" s="12" t="s">
        <v>617</v>
      </c>
    </row>
    <row r="576" customFormat="false" ht="35.1" hidden="false" customHeight="true" outlineLevel="0" collapsed="false">
      <c r="A576" s="6" t="n">
        <v>572</v>
      </c>
      <c r="B576" s="7" t="s">
        <v>521</v>
      </c>
      <c r="C576" s="7" t="s">
        <v>618</v>
      </c>
      <c r="D576" s="8" t="n">
        <v>20</v>
      </c>
      <c r="E576" s="9" t="n">
        <v>44547</v>
      </c>
      <c r="F576" s="9" t="n">
        <v>44852</v>
      </c>
      <c r="G576" s="6" t="s">
        <v>19</v>
      </c>
      <c r="H576" s="10" t="n">
        <v>0.00385</v>
      </c>
      <c r="I576" s="11" t="n">
        <v>643.42</v>
      </c>
      <c r="J576" s="12" t="s">
        <v>619</v>
      </c>
    </row>
    <row r="577" customFormat="false" ht="35.1" hidden="false" customHeight="true" outlineLevel="0" collapsed="false">
      <c r="A577" s="6" t="n">
        <v>573</v>
      </c>
      <c r="B577" s="7" t="s">
        <v>521</v>
      </c>
      <c r="C577" s="7" t="s">
        <v>618</v>
      </c>
      <c r="D577" s="8" t="n">
        <v>8.5</v>
      </c>
      <c r="E577" s="9" t="n">
        <v>44547</v>
      </c>
      <c r="F577" s="9" t="n">
        <v>44868</v>
      </c>
      <c r="G577" s="6" t="s">
        <v>19</v>
      </c>
      <c r="H577" s="10" t="n">
        <v>0.00385</v>
      </c>
      <c r="I577" s="11" t="n">
        <v>287.8</v>
      </c>
      <c r="J577" s="12" t="s">
        <v>619</v>
      </c>
    </row>
    <row r="578" customFormat="false" ht="35.1" hidden="false" customHeight="true" outlineLevel="0" collapsed="false">
      <c r="A578" s="6" t="n">
        <v>574</v>
      </c>
      <c r="B578" s="7" t="s">
        <v>521</v>
      </c>
      <c r="C578" s="7" t="s">
        <v>618</v>
      </c>
      <c r="D578" s="8" t="n">
        <v>31.6</v>
      </c>
      <c r="E578" s="9" t="n">
        <v>44561</v>
      </c>
      <c r="F578" s="9" t="n">
        <v>44868</v>
      </c>
      <c r="G578" s="6" t="s">
        <v>262</v>
      </c>
      <c r="H578" s="10" t="n">
        <v>0.0041</v>
      </c>
      <c r="I578" s="11" t="n">
        <v>1089.72</v>
      </c>
      <c r="J578" s="12" t="s">
        <v>619</v>
      </c>
    </row>
    <row r="579" customFormat="false" ht="35.1" hidden="false" customHeight="true" outlineLevel="0" collapsed="false">
      <c r="A579" s="6" t="n">
        <v>575</v>
      </c>
      <c r="B579" s="7" t="s">
        <v>521</v>
      </c>
      <c r="C579" s="7" t="s">
        <v>618</v>
      </c>
      <c r="D579" s="8" t="n">
        <v>39.9</v>
      </c>
      <c r="E579" s="9" t="n">
        <v>44561</v>
      </c>
      <c r="F579" s="9" t="n">
        <v>44875</v>
      </c>
      <c r="G579" s="6" t="s">
        <v>262</v>
      </c>
      <c r="H579" s="10" t="n">
        <v>0.0041</v>
      </c>
      <c r="I579" s="11" t="n">
        <v>1407.32</v>
      </c>
      <c r="J579" s="12" t="s">
        <v>619</v>
      </c>
    </row>
    <row r="580" customFormat="false" ht="35.1" hidden="false" customHeight="true" outlineLevel="0" collapsed="false">
      <c r="A580" s="6" t="n">
        <v>576</v>
      </c>
      <c r="B580" s="7" t="s">
        <v>521</v>
      </c>
      <c r="C580" s="7" t="s">
        <v>620</v>
      </c>
      <c r="D580" s="8" t="n">
        <v>50</v>
      </c>
      <c r="E580" s="9" t="n">
        <v>44435</v>
      </c>
      <c r="F580" s="9" t="n">
        <v>44865</v>
      </c>
      <c r="G580" s="6" t="s">
        <v>19</v>
      </c>
      <c r="H580" s="10" t="n">
        <v>0.00385</v>
      </c>
      <c r="I580" s="11" t="n">
        <v>2267.81</v>
      </c>
      <c r="J580" s="12" t="s">
        <v>621</v>
      </c>
    </row>
    <row r="581" customFormat="false" ht="35.1" hidden="false" customHeight="true" outlineLevel="0" collapsed="false">
      <c r="A581" s="6" t="n">
        <v>577</v>
      </c>
      <c r="B581" s="7" t="s">
        <v>521</v>
      </c>
      <c r="C581" s="7" t="s">
        <v>622</v>
      </c>
      <c r="D581" s="8" t="n">
        <v>35</v>
      </c>
      <c r="E581" s="9" t="n">
        <v>44540</v>
      </c>
      <c r="F581" s="9" t="n">
        <v>44904</v>
      </c>
      <c r="G581" s="6" t="s">
        <v>19</v>
      </c>
      <c r="H581" s="10" t="n">
        <v>0.00385</v>
      </c>
      <c r="I581" s="11" t="n">
        <v>1343.81</v>
      </c>
      <c r="J581" s="12" t="s">
        <v>623</v>
      </c>
    </row>
    <row r="582" customFormat="false" ht="35.1" hidden="false" customHeight="true" outlineLevel="0" collapsed="false">
      <c r="A582" s="6" t="n">
        <v>578</v>
      </c>
      <c r="B582" s="7" t="s">
        <v>521</v>
      </c>
      <c r="C582" s="7" t="s">
        <v>624</v>
      </c>
      <c r="D582" s="8" t="n">
        <v>40</v>
      </c>
      <c r="E582" s="9" t="n">
        <v>44551</v>
      </c>
      <c r="F582" s="9" t="n">
        <v>44909</v>
      </c>
      <c r="G582" s="6" t="s">
        <v>527</v>
      </c>
      <c r="H582" s="10" t="n">
        <v>0.002175</v>
      </c>
      <c r="I582" s="11" t="n">
        <v>853.32</v>
      </c>
      <c r="J582" s="12" t="s">
        <v>625</v>
      </c>
    </row>
    <row r="583" customFormat="false" ht="35.1" hidden="false" customHeight="true" outlineLevel="0" collapsed="false">
      <c r="A583" s="6" t="n">
        <v>579</v>
      </c>
      <c r="B583" s="7" t="s">
        <v>521</v>
      </c>
      <c r="C583" s="7" t="s">
        <v>626</v>
      </c>
      <c r="D583" s="8" t="n">
        <v>10</v>
      </c>
      <c r="E583" s="9" t="n">
        <v>44533</v>
      </c>
      <c r="F583" s="9" t="n">
        <v>44895</v>
      </c>
      <c r="G583" s="6" t="s">
        <v>19</v>
      </c>
      <c r="H583" s="10" t="n">
        <v>0.00385</v>
      </c>
      <c r="I583" s="11" t="n">
        <v>381.84</v>
      </c>
      <c r="J583" s="12" t="s">
        <v>627</v>
      </c>
    </row>
    <row r="584" customFormat="false" ht="35.1" hidden="false" customHeight="true" outlineLevel="0" collapsed="false">
      <c r="A584" s="6" t="n">
        <v>580</v>
      </c>
      <c r="B584" s="7" t="s">
        <v>521</v>
      </c>
      <c r="C584" s="7" t="s">
        <v>628</v>
      </c>
      <c r="D584" s="8" t="n">
        <v>100</v>
      </c>
      <c r="E584" s="9" t="n">
        <v>44531</v>
      </c>
      <c r="F584" s="9" t="n">
        <v>44875</v>
      </c>
      <c r="G584" s="6" t="s">
        <v>19</v>
      </c>
      <c r="H584" s="10" t="n">
        <v>0.00385</v>
      </c>
      <c r="I584" s="11" t="n">
        <v>3628.49</v>
      </c>
      <c r="J584" s="13" t="s">
        <v>629</v>
      </c>
    </row>
    <row r="585" customFormat="false" ht="35.1" hidden="false" customHeight="true" outlineLevel="0" collapsed="false">
      <c r="A585" s="6" t="n">
        <v>581</v>
      </c>
      <c r="B585" s="7" t="s">
        <v>521</v>
      </c>
      <c r="C585" s="7" t="s">
        <v>630</v>
      </c>
      <c r="D585" s="8" t="n">
        <v>200</v>
      </c>
      <c r="E585" s="9" t="n">
        <v>44433</v>
      </c>
      <c r="F585" s="9" t="n">
        <v>44791</v>
      </c>
      <c r="G585" s="6" t="s">
        <v>19</v>
      </c>
      <c r="H585" s="10" t="n">
        <v>0.00385</v>
      </c>
      <c r="I585" s="11" t="n">
        <v>7552.33</v>
      </c>
      <c r="J585" s="13" t="s">
        <v>631</v>
      </c>
    </row>
    <row r="586" customFormat="false" ht="35.1" hidden="false" customHeight="true" outlineLevel="0" collapsed="false">
      <c r="A586" s="6" t="n">
        <v>582</v>
      </c>
      <c r="B586" s="7" t="s">
        <v>521</v>
      </c>
      <c r="C586" s="7" t="s">
        <v>632</v>
      </c>
      <c r="D586" s="8" t="n">
        <v>100</v>
      </c>
      <c r="E586" s="9" t="n">
        <v>44448</v>
      </c>
      <c r="F586" s="9" t="n">
        <v>44811</v>
      </c>
      <c r="G586" s="6" t="s">
        <v>19</v>
      </c>
      <c r="H586" s="10" t="n">
        <v>0.00385</v>
      </c>
      <c r="I586" s="11" t="n">
        <v>3828.9</v>
      </c>
      <c r="J586" s="13" t="s">
        <v>633</v>
      </c>
    </row>
    <row r="587" customFormat="false" ht="35.1" hidden="false" customHeight="true" outlineLevel="0" collapsed="false">
      <c r="A587" s="6" t="n">
        <v>583</v>
      </c>
      <c r="B587" s="7" t="s">
        <v>521</v>
      </c>
      <c r="C587" s="7" t="s">
        <v>632</v>
      </c>
      <c r="D587" s="8" t="n">
        <v>100</v>
      </c>
      <c r="E587" s="9" t="n">
        <v>44812</v>
      </c>
      <c r="F587" s="9" t="n">
        <v>44893</v>
      </c>
      <c r="G587" s="6" t="s">
        <v>593</v>
      </c>
      <c r="H587" s="10" t="n">
        <v>0.00485</v>
      </c>
      <c r="I587" s="11" t="n">
        <v>1076.3</v>
      </c>
      <c r="J587" s="12" t="s">
        <v>633</v>
      </c>
    </row>
    <row r="588" customFormat="false" ht="35.1" hidden="false" customHeight="true" outlineLevel="0" collapsed="false">
      <c r="A588" s="6" t="n">
        <v>584</v>
      </c>
      <c r="B588" s="7" t="s">
        <v>521</v>
      </c>
      <c r="C588" s="7" t="s">
        <v>634</v>
      </c>
      <c r="D588" s="8" t="n">
        <v>100</v>
      </c>
      <c r="E588" s="9" t="n">
        <v>44457</v>
      </c>
      <c r="F588" s="9" t="n">
        <v>44819</v>
      </c>
      <c r="G588" s="6" t="s">
        <v>19</v>
      </c>
      <c r="H588" s="10" t="n">
        <v>0.00385</v>
      </c>
      <c r="I588" s="11" t="n">
        <v>3818.36</v>
      </c>
      <c r="J588" s="12" t="s">
        <v>635</v>
      </c>
    </row>
    <row r="589" customFormat="false" ht="35.1" hidden="false" customHeight="true" outlineLevel="0" collapsed="false">
      <c r="A589" s="6" t="n">
        <v>585</v>
      </c>
      <c r="B589" s="7" t="s">
        <v>521</v>
      </c>
      <c r="C589" s="7" t="s">
        <v>636</v>
      </c>
      <c r="D589" s="8" t="n">
        <v>200</v>
      </c>
      <c r="E589" s="9" t="n">
        <v>44561</v>
      </c>
      <c r="F589" s="9" t="n">
        <v>44923</v>
      </c>
      <c r="G589" s="6" t="s">
        <v>262</v>
      </c>
      <c r="H589" s="10" t="n">
        <v>0.0041</v>
      </c>
      <c r="I589" s="11" t="n">
        <v>8132.6</v>
      </c>
      <c r="J589" s="12" t="s">
        <v>637</v>
      </c>
    </row>
    <row r="590" customFormat="false" ht="35.1" hidden="false" customHeight="true" outlineLevel="0" collapsed="false">
      <c r="A590" s="6" t="n">
        <v>586</v>
      </c>
      <c r="B590" s="7" t="s">
        <v>521</v>
      </c>
      <c r="C590" s="7" t="s">
        <v>638</v>
      </c>
      <c r="D590" s="8" t="n">
        <v>200</v>
      </c>
      <c r="E590" s="9" t="n">
        <v>44561</v>
      </c>
      <c r="F590" s="9" t="n">
        <v>44907</v>
      </c>
      <c r="G590" s="6" t="s">
        <v>262</v>
      </c>
      <c r="H590" s="10" t="n">
        <v>0.0041</v>
      </c>
      <c r="I590" s="11" t="n">
        <v>7773.15</v>
      </c>
      <c r="J590" s="12" t="s">
        <v>639</v>
      </c>
    </row>
    <row r="591" customFormat="false" ht="35.1" hidden="false" customHeight="true" outlineLevel="0" collapsed="false">
      <c r="A591" s="6" t="n">
        <v>587</v>
      </c>
      <c r="B591" s="7" t="s">
        <v>521</v>
      </c>
      <c r="C591" s="7" t="s">
        <v>640</v>
      </c>
      <c r="D591" s="8" t="n">
        <v>200</v>
      </c>
      <c r="E591" s="9" t="n">
        <v>44698</v>
      </c>
      <c r="F591" s="9" t="n">
        <v>44844</v>
      </c>
      <c r="G591" s="6" t="s">
        <v>597</v>
      </c>
      <c r="H591" s="10" t="n">
        <v>0.0046</v>
      </c>
      <c r="I591" s="11" t="n">
        <v>3680</v>
      </c>
      <c r="J591" s="12" t="s">
        <v>641</v>
      </c>
    </row>
    <row r="592" customFormat="false" ht="35.1" hidden="false" customHeight="true" outlineLevel="0" collapsed="false">
      <c r="A592" s="6" t="n">
        <v>588</v>
      </c>
      <c r="B592" s="7" t="s">
        <v>521</v>
      </c>
      <c r="C592" s="7" t="s">
        <v>642</v>
      </c>
      <c r="D592" s="8" t="n">
        <v>50</v>
      </c>
      <c r="E592" s="9" t="n">
        <v>44428</v>
      </c>
      <c r="F592" s="9" t="n">
        <v>44763</v>
      </c>
      <c r="G592" s="6" t="s">
        <v>19</v>
      </c>
      <c r="H592" s="10" t="n">
        <v>0.00385</v>
      </c>
      <c r="I592" s="11" t="n">
        <v>1766.78</v>
      </c>
      <c r="J592" s="12" t="s">
        <v>643</v>
      </c>
    </row>
    <row r="593" customFormat="false" ht="35.1" hidden="false" customHeight="true" outlineLevel="0" collapsed="false">
      <c r="A593" s="6" t="n">
        <v>589</v>
      </c>
      <c r="B593" s="7" t="s">
        <v>521</v>
      </c>
      <c r="C593" s="7" t="s">
        <v>644</v>
      </c>
      <c r="D593" s="8" t="n">
        <v>17</v>
      </c>
      <c r="E593" s="9" t="n">
        <v>44558</v>
      </c>
      <c r="F593" s="9" t="n">
        <v>44756</v>
      </c>
      <c r="G593" s="6" t="s">
        <v>527</v>
      </c>
      <c r="H593" s="10" t="n">
        <v>0.002175</v>
      </c>
      <c r="I593" s="11" t="n">
        <v>200.58</v>
      </c>
      <c r="J593" s="12" t="s">
        <v>645</v>
      </c>
    </row>
    <row r="594" customFormat="false" ht="35.1" hidden="false" customHeight="true" outlineLevel="0" collapsed="false">
      <c r="A594" s="6" t="n">
        <v>590</v>
      </c>
      <c r="B594" s="7" t="s">
        <v>521</v>
      </c>
      <c r="C594" s="7" t="s">
        <v>644</v>
      </c>
      <c r="D594" s="8" t="n">
        <v>23</v>
      </c>
      <c r="E594" s="9" t="n">
        <v>44610</v>
      </c>
      <c r="F594" s="9" t="n">
        <v>44756</v>
      </c>
      <c r="G594" s="6" t="s">
        <v>79</v>
      </c>
      <c r="H594" s="10" t="n">
        <v>0.002675</v>
      </c>
      <c r="I594" s="11" t="n">
        <v>246.1</v>
      </c>
      <c r="J594" s="12" t="s">
        <v>645</v>
      </c>
    </row>
    <row r="595" customFormat="false" ht="35.1" hidden="false" customHeight="true" outlineLevel="0" collapsed="false">
      <c r="A595" s="6" t="n">
        <v>591</v>
      </c>
      <c r="B595" s="7" t="s">
        <v>521</v>
      </c>
      <c r="C595" s="7" t="s">
        <v>646</v>
      </c>
      <c r="D595" s="8" t="n">
        <v>70</v>
      </c>
      <c r="E595" s="9" t="n">
        <v>44403</v>
      </c>
      <c r="F595" s="9" t="n">
        <v>44743</v>
      </c>
      <c r="G595" s="6" t="s">
        <v>157</v>
      </c>
      <c r="H595" s="10" t="n">
        <v>0.00685</v>
      </c>
      <c r="I595" s="11" t="n">
        <v>4466.58</v>
      </c>
      <c r="J595" s="12" t="s">
        <v>647</v>
      </c>
    </row>
    <row r="596" customFormat="false" ht="35.1" hidden="false" customHeight="true" outlineLevel="0" collapsed="false">
      <c r="A596" s="6" t="n">
        <v>592</v>
      </c>
      <c r="B596" s="7" t="s">
        <v>521</v>
      </c>
      <c r="C596" s="7" t="s">
        <v>648</v>
      </c>
      <c r="D596" s="8" t="n">
        <v>50</v>
      </c>
      <c r="E596" s="9" t="n">
        <v>44562</v>
      </c>
      <c r="F596" s="9" t="n">
        <v>44922</v>
      </c>
      <c r="G596" s="6" t="s">
        <v>262</v>
      </c>
      <c r="H596" s="10" t="n">
        <v>0.0041</v>
      </c>
      <c r="I596" s="11" t="n">
        <v>2021.92</v>
      </c>
      <c r="J596" s="12" t="s">
        <v>649</v>
      </c>
    </row>
    <row r="597" customFormat="false" ht="35.1" hidden="false" customHeight="true" outlineLevel="0" collapsed="false">
      <c r="A597" s="6" t="n">
        <v>593</v>
      </c>
      <c r="B597" s="7" t="s">
        <v>521</v>
      </c>
      <c r="C597" s="7" t="s">
        <v>650</v>
      </c>
      <c r="D597" s="8" t="n">
        <v>100</v>
      </c>
      <c r="E597" s="9" t="n">
        <v>44554</v>
      </c>
      <c r="F597" s="9" t="n">
        <v>44916</v>
      </c>
      <c r="G597" s="6" t="s">
        <v>262</v>
      </c>
      <c r="H597" s="10" t="n">
        <v>0.0041</v>
      </c>
      <c r="I597" s="11" t="n">
        <v>4066.3</v>
      </c>
      <c r="J597" s="12" t="s">
        <v>651</v>
      </c>
    </row>
    <row r="598" customFormat="false" ht="35.1" hidden="false" customHeight="true" outlineLevel="0" collapsed="false">
      <c r="A598" s="6" t="n">
        <v>594</v>
      </c>
      <c r="B598" s="7" t="s">
        <v>521</v>
      </c>
      <c r="C598" s="7" t="s">
        <v>652</v>
      </c>
      <c r="D598" s="8" t="n">
        <v>100</v>
      </c>
      <c r="E598" s="9" t="n">
        <v>44489</v>
      </c>
      <c r="F598" s="9" t="n">
        <v>44853</v>
      </c>
      <c r="G598" s="6" t="s">
        <v>19</v>
      </c>
      <c r="H598" s="10" t="n">
        <v>0.00385</v>
      </c>
      <c r="I598" s="11" t="n">
        <v>3839.45</v>
      </c>
      <c r="J598" s="12" t="s">
        <v>653</v>
      </c>
    </row>
    <row r="599" customFormat="false" ht="35.1" hidden="false" customHeight="true" outlineLevel="0" collapsed="false">
      <c r="A599" s="6" t="n">
        <v>595</v>
      </c>
      <c r="B599" s="7" t="s">
        <v>521</v>
      </c>
      <c r="C599" s="7" t="s">
        <v>654</v>
      </c>
      <c r="D599" s="8" t="n">
        <v>14.5</v>
      </c>
      <c r="E599" s="9" t="n">
        <v>44516</v>
      </c>
      <c r="F599" s="9" t="n">
        <v>44743</v>
      </c>
      <c r="G599" s="6" t="s">
        <v>19</v>
      </c>
      <c r="H599" s="10" t="n">
        <v>0.00385</v>
      </c>
      <c r="I599" s="11" t="n">
        <v>347.19</v>
      </c>
      <c r="J599" s="12" t="s">
        <v>655</v>
      </c>
    </row>
    <row r="600" customFormat="false" ht="35.1" hidden="false" customHeight="true" outlineLevel="0" collapsed="false">
      <c r="A600" s="6" t="n">
        <v>596</v>
      </c>
      <c r="B600" s="7" t="s">
        <v>521</v>
      </c>
      <c r="C600" s="7" t="s">
        <v>654</v>
      </c>
      <c r="D600" s="8" t="n">
        <v>10</v>
      </c>
      <c r="E600" s="9" t="n">
        <v>44516</v>
      </c>
      <c r="F600" s="9" t="n">
        <v>44879</v>
      </c>
      <c r="G600" s="6" t="s">
        <v>19</v>
      </c>
      <c r="H600" s="10" t="n">
        <v>0.00385</v>
      </c>
      <c r="I600" s="11" t="n">
        <v>382.89</v>
      </c>
      <c r="J600" s="12" t="s">
        <v>655</v>
      </c>
    </row>
    <row r="601" customFormat="false" ht="35.1" hidden="false" customHeight="true" outlineLevel="0" collapsed="false">
      <c r="A601" s="6" t="n">
        <v>597</v>
      </c>
      <c r="B601" s="7" t="s">
        <v>521</v>
      </c>
      <c r="C601" s="7" t="s">
        <v>654</v>
      </c>
      <c r="D601" s="8" t="n">
        <v>0.5</v>
      </c>
      <c r="E601" s="9" t="n">
        <v>44533</v>
      </c>
      <c r="F601" s="9" t="n">
        <v>44743</v>
      </c>
      <c r="G601" s="6" t="s">
        <v>19</v>
      </c>
      <c r="H601" s="10" t="n">
        <v>0.00385</v>
      </c>
      <c r="I601" s="11" t="n">
        <v>11.08</v>
      </c>
      <c r="J601" s="12" t="s">
        <v>655</v>
      </c>
    </row>
    <row r="602" customFormat="false" ht="35.1" hidden="false" customHeight="true" outlineLevel="0" collapsed="false">
      <c r="A602" s="6" t="n">
        <v>598</v>
      </c>
      <c r="B602" s="7" t="s">
        <v>521</v>
      </c>
      <c r="C602" s="7" t="s">
        <v>656</v>
      </c>
      <c r="D602" s="8" t="n">
        <v>80</v>
      </c>
      <c r="E602" s="9" t="n">
        <v>44434</v>
      </c>
      <c r="F602" s="9" t="n">
        <v>44795</v>
      </c>
      <c r="G602" s="6" t="s">
        <v>19</v>
      </c>
      <c r="H602" s="10" t="n">
        <v>0.00385</v>
      </c>
      <c r="I602" s="11" t="n">
        <v>3046.25</v>
      </c>
      <c r="J602" s="12" t="s">
        <v>657</v>
      </c>
    </row>
    <row r="603" customFormat="false" ht="35.1" hidden="false" customHeight="true" outlineLevel="0" collapsed="false">
      <c r="A603" s="6" t="n">
        <v>599</v>
      </c>
      <c r="B603" s="7" t="s">
        <v>521</v>
      </c>
      <c r="C603" s="7" t="s">
        <v>658</v>
      </c>
      <c r="D603" s="8" t="n">
        <v>200</v>
      </c>
      <c r="E603" s="9" t="n">
        <v>44445</v>
      </c>
      <c r="F603" s="9" t="n">
        <v>44795</v>
      </c>
      <c r="G603" s="6" t="s">
        <v>19</v>
      </c>
      <c r="H603" s="10" t="n">
        <v>0.00385</v>
      </c>
      <c r="I603" s="11" t="n">
        <v>7383.56</v>
      </c>
      <c r="J603" s="12" t="s">
        <v>659</v>
      </c>
    </row>
    <row r="604" customFormat="false" ht="35.1" hidden="false" customHeight="true" outlineLevel="0" collapsed="false">
      <c r="A604" s="6" t="n">
        <v>600</v>
      </c>
      <c r="B604" s="7" t="s">
        <v>521</v>
      </c>
      <c r="C604" s="7" t="s">
        <v>660</v>
      </c>
      <c r="D604" s="8" t="n">
        <v>100</v>
      </c>
      <c r="E604" s="9" t="n">
        <v>44484</v>
      </c>
      <c r="F604" s="9" t="n">
        <v>44848</v>
      </c>
      <c r="G604" s="6" t="s">
        <v>19</v>
      </c>
      <c r="H604" s="10" t="n">
        <v>0.00385</v>
      </c>
      <c r="I604" s="11" t="n">
        <v>3839.45</v>
      </c>
      <c r="J604" s="12" t="s">
        <v>661</v>
      </c>
    </row>
    <row r="605" customFormat="false" ht="35.1" hidden="false" customHeight="true" outlineLevel="0" collapsed="false">
      <c r="A605" s="6" t="n">
        <v>601</v>
      </c>
      <c r="B605" s="7" t="s">
        <v>521</v>
      </c>
      <c r="C605" s="7" t="s">
        <v>662</v>
      </c>
      <c r="D605" s="8" t="n">
        <v>100</v>
      </c>
      <c r="E605" s="9" t="n">
        <v>44531</v>
      </c>
      <c r="F605" s="9" t="n">
        <v>44888</v>
      </c>
      <c r="G605" s="6" t="s">
        <v>19</v>
      </c>
      <c r="H605" s="10" t="n">
        <v>0.00385</v>
      </c>
      <c r="I605" s="11" t="n">
        <v>3765.62</v>
      </c>
      <c r="J605" s="12" t="s">
        <v>663</v>
      </c>
    </row>
    <row r="606" customFormat="false" ht="35.1" hidden="false" customHeight="true" outlineLevel="0" collapsed="false">
      <c r="A606" s="6" t="n">
        <v>602</v>
      </c>
      <c r="B606" s="7" t="s">
        <v>521</v>
      </c>
      <c r="C606" s="7" t="s">
        <v>664</v>
      </c>
      <c r="D606" s="8" t="n">
        <v>100</v>
      </c>
      <c r="E606" s="9" t="n">
        <v>44512</v>
      </c>
      <c r="F606" s="9" t="n">
        <v>44875</v>
      </c>
      <c r="G606" s="6" t="s">
        <v>19</v>
      </c>
      <c r="H606" s="10" t="n">
        <v>0.00385</v>
      </c>
      <c r="I606" s="11" t="n">
        <v>3828.9</v>
      </c>
      <c r="J606" s="12" t="s">
        <v>665</v>
      </c>
    </row>
    <row r="607" customFormat="false" ht="35.1" hidden="false" customHeight="true" outlineLevel="0" collapsed="false">
      <c r="A607" s="6" t="n">
        <v>603</v>
      </c>
      <c r="B607" s="7" t="s">
        <v>521</v>
      </c>
      <c r="C607" s="7" t="s">
        <v>666</v>
      </c>
      <c r="D607" s="8" t="n">
        <v>100</v>
      </c>
      <c r="E607" s="9" t="n">
        <v>44495</v>
      </c>
      <c r="F607" s="9" t="n">
        <v>44859</v>
      </c>
      <c r="G607" s="6" t="s">
        <v>19</v>
      </c>
      <c r="H607" s="10" t="n">
        <v>0.00385</v>
      </c>
      <c r="I607" s="11" t="n">
        <v>3839.45</v>
      </c>
      <c r="J607" s="12" t="s">
        <v>667</v>
      </c>
    </row>
    <row r="608" customFormat="false" ht="35.1" hidden="false" customHeight="true" outlineLevel="0" collapsed="false">
      <c r="A608" s="6" t="n">
        <v>604</v>
      </c>
      <c r="B608" s="7" t="s">
        <v>521</v>
      </c>
      <c r="C608" s="7" t="s">
        <v>668</v>
      </c>
      <c r="D608" s="8" t="n">
        <v>100</v>
      </c>
      <c r="E608" s="9" t="n">
        <v>44466</v>
      </c>
      <c r="F608" s="9" t="n">
        <v>44823</v>
      </c>
      <c r="G608" s="6" t="s">
        <v>19</v>
      </c>
      <c r="H608" s="10" t="n">
        <v>0.00385</v>
      </c>
      <c r="I608" s="11" t="n">
        <v>3765.62</v>
      </c>
      <c r="J608" s="12" t="s">
        <v>669</v>
      </c>
    </row>
    <row r="609" customFormat="false" ht="35.1" hidden="false" customHeight="true" outlineLevel="0" collapsed="false">
      <c r="A609" s="6" t="n">
        <v>605</v>
      </c>
      <c r="B609" s="7" t="s">
        <v>521</v>
      </c>
      <c r="C609" s="7" t="s">
        <v>670</v>
      </c>
      <c r="D609" s="8" t="n">
        <v>30</v>
      </c>
      <c r="E609" s="9" t="n">
        <v>44546</v>
      </c>
      <c r="F609" s="9" t="n">
        <v>44777</v>
      </c>
      <c r="G609" s="6" t="s">
        <v>671</v>
      </c>
      <c r="H609" s="10" t="n">
        <v>0.0066</v>
      </c>
      <c r="I609" s="11" t="n">
        <v>1253.1</v>
      </c>
      <c r="J609" s="12" t="s">
        <v>672</v>
      </c>
    </row>
    <row r="610" customFormat="false" ht="35.1" hidden="false" customHeight="true" outlineLevel="0" collapsed="false">
      <c r="A610" s="6" t="n">
        <v>606</v>
      </c>
      <c r="B610" s="7" t="s">
        <v>521</v>
      </c>
      <c r="C610" s="7" t="s">
        <v>670</v>
      </c>
      <c r="D610" s="8" t="n">
        <v>50</v>
      </c>
      <c r="E610" s="9" t="n">
        <v>44546</v>
      </c>
      <c r="F610" s="9" t="n">
        <v>44778</v>
      </c>
      <c r="G610" s="6" t="s">
        <v>671</v>
      </c>
      <c r="H610" s="10" t="n">
        <v>0.0066</v>
      </c>
      <c r="I610" s="11" t="n">
        <v>2097.53</v>
      </c>
      <c r="J610" s="12" t="s">
        <v>672</v>
      </c>
    </row>
    <row r="611" customFormat="false" ht="35.1" hidden="false" customHeight="true" outlineLevel="0" collapsed="false">
      <c r="A611" s="6" t="n">
        <v>607</v>
      </c>
      <c r="B611" s="7" t="s">
        <v>521</v>
      </c>
      <c r="C611" s="7" t="s">
        <v>673</v>
      </c>
      <c r="D611" s="8" t="n">
        <v>100</v>
      </c>
      <c r="E611" s="9" t="n">
        <v>44452</v>
      </c>
      <c r="F611" s="9" t="n">
        <v>44812</v>
      </c>
      <c r="G611" s="6" t="s">
        <v>157</v>
      </c>
      <c r="H611" s="10" t="n">
        <v>0.00685</v>
      </c>
      <c r="I611" s="11" t="n">
        <v>6756.16</v>
      </c>
      <c r="J611" s="12" t="s">
        <v>674</v>
      </c>
    </row>
    <row r="612" customFormat="false" ht="35.1" hidden="false" customHeight="true" outlineLevel="0" collapsed="false">
      <c r="A612" s="6" t="n">
        <v>608</v>
      </c>
      <c r="B612" s="7" t="s">
        <v>521</v>
      </c>
      <c r="C612" s="7" t="s">
        <v>675</v>
      </c>
      <c r="D612" s="8" t="n">
        <v>30</v>
      </c>
      <c r="E612" s="9" t="n">
        <v>44468</v>
      </c>
      <c r="F612" s="9" t="n">
        <v>44791</v>
      </c>
      <c r="G612" s="6" t="s">
        <v>19</v>
      </c>
      <c r="H612" s="10" t="n">
        <v>0.00385</v>
      </c>
      <c r="I612" s="11" t="n">
        <v>1022.1</v>
      </c>
      <c r="J612" s="12" t="s">
        <v>676</v>
      </c>
    </row>
    <row r="613" customFormat="false" ht="35.1" hidden="false" customHeight="true" outlineLevel="0" collapsed="false">
      <c r="A613" s="6" t="n">
        <v>609</v>
      </c>
      <c r="B613" s="7" t="s">
        <v>521</v>
      </c>
      <c r="C613" s="7" t="s">
        <v>675</v>
      </c>
      <c r="D613" s="8" t="n">
        <v>47</v>
      </c>
      <c r="E613" s="9" t="n">
        <v>44468</v>
      </c>
      <c r="F613" s="9" t="n">
        <v>44824</v>
      </c>
      <c r="G613" s="6" t="s">
        <v>19</v>
      </c>
      <c r="H613" s="10" t="n">
        <v>0.00385</v>
      </c>
      <c r="I613" s="11" t="n">
        <v>1764.88</v>
      </c>
      <c r="J613" s="12" t="s">
        <v>676</v>
      </c>
    </row>
    <row r="614" customFormat="false" ht="35.1" hidden="false" customHeight="true" outlineLevel="0" collapsed="false">
      <c r="A614" s="6" t="n">
        <v>610</v>
      </c>
      <c r="B614" s="7" t="s">
        <v>521</v>
      </c>
      <c r="C614" s="7" t="s">
        <v>675</v>
      </c>
      <c r="D614" s="8" t="n">
        <v>73</v>
      </c>
      <c r="E614" s="9" t="n">
        <v>44481</v>
      </c>
      <c r="F614" s="9" t="n">
        <v>44824</v>
      </c>
      <c r="G614" s="6" t="s">
        <v>19</v>
      </c>
      <c r="H614" s="10" t="n">
        <v>0.00385</v>
      </c>
      <c r="I614" s="11" t="n">
        <v>2641.1</v>
      </c>
      <c r="J614" s="12" t="s">
        <v>676</v>
      </c>
    </row>
    <row r="615" customFormat="false" ht="35.1" hidden="false" customHeight="true" outlineLevel="0" collapsed="false">
      <c r="A615" s="6" t="n">
        <v>611</v>
      </c>
      <c r="B615" s="7" t="s">
        <v>521</v>
      </c>
      <c r="C615" s="7" t="s">
        <v>677</v>
      </c>
      <c r="D615" s="8" t="n">
        <v>30</v>
      </c>
      <c r="E615" s="9" t="n">
        <v>44446</v>
      </c>
      <c r="F615" s="9" t="n">
        <v>44810</v>
      </c>
      <c r="G615" s="6" t="s">
        <v>19</v>
      </c>
      <c r="H615" s="10" t="n">
        <v>0.00385</v>
      </c>
      <c r="I615" s="11" t="n">
        <v>1151.84</v>
      </c>
      <c r="J615" s="12" t="s">
        <v>678</v>
      </c>
    </row>
    <row r="616" customFormat="false" ht="35.1" hidden="false" customHeight="true" outlineLevel="0" collapsed="false">
      <c r="A616" s="6" t="n">
        <v>612</v>
      </c>
      <c r="B616" s="7" t="s">
        <v>521</v>
      </c>
      <c r="C616" s="7" t="s">
        <v>677</v>
      </c>
      <c r="D616" s="8" t="n">
        <v>10</v>
      </c>
      <c r="E616" s="9" t="n">
        <v>44533</v>
      </c>
      <c r="F616" s="9" t="n">
        <v>44897</v>
      </c>
      <c r="G616" s="6" t="s">
        <v>19</v>
      </c>
      <c r="H616" s="10" t="n">
        <v>0.00385</v>
      </c>
      <c r="I616" s="11" t="n">
        <v>383.95</v>
      </c>
      <c r="J616" s="12" t="s">
        <v>678</v>
      </c>
    </row>
    <row r="617" customFormat="false" ht="35.1" hidden="false" customHeight="true" outlineLevel="0" collapsed="false">
      <c r="A617" s="6" t="n">
        <v>613</v>
      </c>
      <c r="B617" s="7" t="s">
        <v>521</v>
      </c>
      <c r="C617" s="7" t="s">
        <v>679</v>
      </c>
      <c r="D617" s="8" t="n">
        <v>100</v>
      </c>
      <c r="E617" s="9" t="n">
        <v>44537</v>
      </c>
      <c r="F617" s="9" t="n">
        <v>44882</v>
      </c>
      <c r="G617" s="6" t="s">
        <v>19</v>
      </c>
      <c r="H617" s="10" t="n">
        <v>0.00385</v>
      </c>
      <c r="I617" s="11" t="n">
        <v>3639.04</v>
      </c>
      <c r="J617" s="12" t="s">
        <v>680</v>
      </c>
    </row>
    <row r="618" customFormat="false" ht="35.1" hidden="false" customHeight="true" outlineLevel="0" collapsed="false">
      <c r="A618" s="6" t="n">
        <v>614</v>
      </c>
      <c r="B618" s="7" t="s">
        <v>521</v>
      </c>
      <c r="C618" s="7" t="s">
        <v>681</v>
      </c>
      <c r="D618" s="8" t="n">
        <v>13</v>
      </c>
      <c r="E618" s="9" t="n">
        <v>44434</v>
      </c>
      <c r="F618" s="9" t="n">
        <v>44794</v>
      </c>
      <c r="G618" s="6" t="s">
        <v>19</v>
      </c>
      <c r="H618" s="10" t="n">
        <v>0.00385</v>
      </c>
      <c r="I618" s="11" t="n">
        <v>493.64</v>
      </c>
      <c r="J618" s="12" t="s">
        <v>682</v>
      </c>
    </row>
    <row r="619" customFormat="false" ht="35.1" hidden="false" customHeight="true" outlineLevel="0" collapsed="false">
      <c r="A619" s="6" t="n">
        <v>615</v>
      </c>
      <c r="B619" s="7" t="s">
        <v>521</v>
      </c>
      <c r="C619" s="7" t="s">
        <v>681</v>
      </c>
      <c r="D619" s="8" t="n">
        <v>7</v>
      </c>
      <c r="E619" s="9" t="n">
        <v>44434</v>
      </c>
      <c r="F619" s="9" t="n">
        <v>44795</v>
      </c>
      <c r="G619" s="6" t="s">
        <v>19</v>
      </c>
      <c r="H619" s="10" t="n">
        <v>0.00385</v>
      </c>
      <c r="I619" s="11" t="n">
        <v>266.55</v>
      </c>
      <c r="J619" s="12" t="s">
        <v>682</v>
      </c>
    </row>
    <row r="620" customFormat="false" ht="35.1" hidden="false" customHeight="true" outlineLevel="0" collapsed="false">
      <c r="A620" s="6" t="n">
        <v>616</v>
      </c>
      <c r="B620" s="7" t="s">
        <v>521</v>
      </c>
      <c r="C620" s="7" t="s">
        <v>683</v>
      </c>
      <c r="D620" s="8" t="n">
        <v>20</v>
      </c>
      <c r="E620" s="9" t="n">
        <v>44524</v>
      </c>
      <c r="F620" s="9" t="n">
        <v>44777</v>
      </c>
      <c r="G620" s="6" t="s">
        <v>19</v>
      </c>
      <c r="H620" s="10" t="n">
        <v>0.00385</v>
      </c>
      <c r="I620" s="11" t="n">
        <v>533.73</v>
      </c>
      <c r="J620" s="12" t="s">
        <v>684</v>
      </c>
    </row>
    <row r="621" customFormat="false" ht="35.1" hidden="false" customHeight="true" outlineLevel="0" collapsed="false">
      <c r="A621" s="6" t="n">
        <v>617</v>
      </c>
      <c r="B621" s="7" t="s">
        <v>521</v>
      </c>
      <c r="C621" s="7" t="s">
        <v>683</v>
      </c>
      <c r="D621" s="8" t="n">
        <v>40</v>
      </c>
      <c r="E621" s="9" t="n">
        <v>44524</v>
      </c>
      <c r="F621" s="9" t="n">
        <v>44882</v>
      </c>
      <c r="G621" s="6" t="s">
        <v>19</v>
      </c>
      <c r="H621" s="10" t="n">
        <v>0.00385</v>
      </c>
      <c r="I621" s="11" t="n">
        <v>1510.47</v>
      </c>
      <c r="J621" s="12" t="s">
        <v>684</v>
      </c>
    </row>
    <row r="622" customFormat="false" ht="35.1" hidden="false" customHeight="true" outlineLevel="0" collapsed="false">
      <c r="A622" s="6" t="n">
        <v>618</v>
      </c>
      <c r="B622" s="7" t="s">
        <v>521</v>
      </c>
      <c r="C622" s="7" t="s">
        <v>685</v>
      </c>
      <c r="D622" s="8" t="n">
        <v>100</v>
      </c>
      <c r="E622" s="9" t="n">
        <v>44484</v>
      </c>
      <c r="F622" s="9" t="n">
        <v>44843</v>
      </c>
      <c r="G622" s="6" t="s">
        <v>19</v>
      </c>
      <c r="H622" s="10" t="n">
        <v>0.00385</v>
      </c>
      <c r="I622" s="11" t="n">
        <v>3786.71</v>
      </c>
      <c r="J622" s="12" t="s">
        <v>686</v>
      </c>
    </row>
    <row r="623" customFormat="false" ht="35.1" hidden="false" customHeight="true" outlineLevel="0" collapsed="false">
      <c r="A623" s="6" t="n">
        <v>619</v>
      </c>
      <c r="B623" s="7" t="s">
        <v>521</v>
      </c>
      <c r="C623" s="7" t="s">
        <v>687</v>
      </c>
      <c r="D623" s="8" t="n">
        <v>0.5</v>
      </c>
      <c r="E623" s="9" t="n">
        <v>44800</v>
      </c>
      <c r="F623" s="9" t="n">
        <v>44881</v>
      </c>
      <c r="G623" s="6" t="s">
        <v>81</v>
      </c>
      <c r="H623" s="10" t="n">
        <v>0.002925</v>
      </c>
      <c r="I623" s="11" t="n">
        <v>3.25</v>
      </c>
      <c r="J623" s="12" t="s">
        <v>688</v>
      </c>
    </row>
    <row r="624" customFormat="false" ht="35.1" hidden="false" customHeight="true" outlineLevel="0" collapsed="false">
      <c r="A624" s="6" t="n">
        <v>620</v>
      </c>
      <c r="B624" s="7" t="s">
        <v>521</v>
      </c>
      <c r="C624" s="7" t="s">
        <v>689</v>
      </c>
      <c r="D624" s="8" t="n">
        <v>50</v>
      </c>
      <c r="E624" s="9" t="n">
        <v>44562</v>
      </c>
      <c r="F624" s="9" t="n">
        <v>44923</v>
      </c>
      <c r="G624" s="6" t="s">
        <v>527</v>
      </c>
      <c r="H624" s="10" t="n">
        <v>0.002175</v>
      </c>
      <c r="I624" s="11" t="n">
        <v>1075.58</v>
      </c>
      <c r="J624" s="12" t="s">
        <v>690</v>
      </c>
    </row>
    <row r="625" customFormat="false" ht="35.1" hidden="false" customHeight="true" outlineLevel="0" collapsed="false">
      <c r="A625" s="6" t="n">
        <v>621</v>
      </c>
      <c r="B625" s="7" t="s">
        <v>521</v>
      </c>
      <c r="C625" s="7" t="s">
        <v>691</v>
      </c>
      <c r="D625" s="8" t="n">
        <v>31</v>
      </c>
      <c r="E625" s="9" t="n">
        <v>44557</v>
      </c>
      <c r="F625" s="9" t="n">
        <v>44911</v>
      </c>
      <c r="G625" s="6" t="s">
        <v>527</v>
      </c>
      <c r="H625" s="10" t="n">
        <v>0.002175</v>
      </c>
      <c r="I625" s="11" t="n">
        <v>653.93</v>
      </c>
      <c r="J625" s="12" t="s">
        <v>692</v>
      </c>
    </row>
    <row r="626" customFormat="false" ht="35.1" hidden="false" customHeight="true" outlineLevel="0" collapsed="false">
      <c r="A626" s="6" t="n">
        <v>622</v>
      </c>
      <c r="B626" s="7" t="s">
        <v>521</v>
      </c>
      <c r="C626" s="7" t="s">
        <v>693</v>
      </c>
      <c r="D626" s="8" t="n">
        <v>50</v>
      </c>
      <c r="E626" s="9" t="n">
        <v>44558</v>
      </c>
      <c r="F626" s="9" t="n">
        <v>44914</v>
      </c>
      <c r="G626" s="6" t="s">
        <v>527</v>
      </c>
      <c r="H626" s="10" t="n">
        <v>0.002175</v>
      </c>
      <c r="I626" s="11" t="n">
        <v>1060.68</v>
      </c>
      <c r="J626" s="12" t="s">
        <v>694</v>
      </c>
    </row>
    <row r="627" customFormat="false" ht="35.1" hidden="false" customHeight="true" outlineLevel="0" collapsed="false">
      <c r="A627" s="6" t="n">
        <v>623</v>
      </c>
      <c r="B627" s="7" t="s">
        <v>521</v>
      </c>
      <c r="C627" s="7" t="s">
        <v>695</v>
      </c>
      <c r="D627" s="8" t="n">
        <v>40</v>
      </c>
      <c r="E627" s="9" t="n">
        <v>44509</v>
      </c>
      <c r="F627" s="9" t="n">
        <v>44867</v>
      </c>
      <c r="G627" s="6" t="s">
        <v>16</v>
      </c>
      <c r="H627" s="10" t="n">
        <v>0.001925</v>
      </c>
      <c r="I627" s="11" t="n">
        <v>755.23</v>
      </c>
      <c r="J627" s="12" t="s">
        <v>696</v>
      </c>
    </row>
    <row r="628" customFormat="false" ht="35.1" hidden="false" customHeight="true" outlineLevel="0" collapsed="false">
      <c r="A628" s="6" t="n">
        <v>624</v>
      </c>
      <c r="B628" s="7" t="s">
        <v>521</v>
      </c>
      <c r="C628" s="7" t="s">
        <v>697</v>
      </c>
      <c r="D628" s="8" t="n">
        <v>50</v>
      </c>
      <c r="E628" s="9" t="n">
        <v>44544</v>
      </c>
      <c r="F628" s="9" t="n">
        <v>44889</v>
      </c>
      <c r="G628" s="6" t="s">
        <v>19</v>
      </c>
      <c r="H628" s="10" t="n">
        <v>0.00385</v>
      </c>
      <c r="I628" s="11" t="n">
        <v>1819.52</v>
      </c>
      <c r="J628" s="12" t="s">
        <v>698</v>
      </c>
    </row>
    <row r="629" customFormat="false" ht="35.1" hidden="false" customHeight="true" outlineLevel="0" collapsed="false">
      <c r="A629" s="6" t="n">
        <v>625</v>
      </c>
      <c r="B629" s="7" t="s">
        <v>521</v>
      </c>
      <c r="C629" s="7" t="s">
        <v>699</v>
      </c>
      <c r="D629" s="8" t="n">
        <v>18</v>
      </c>
      <c r="E629" s="9" t="n">
        <v>44406</v>
      </c>
      <c r="F629" s="9" t="n">
        <v>44763</v>
      </c>
      <c r="G629" s="6" t="s">
        <v>19</v>
      </c>
      <c r="H629" s="10" t="n">
        <v>0.00385</v>
      </c>
      <c r="I629" s="11" t="n">
        <v>677.81</v>
      </c>
      <c r="J629" s="12" t="s">
        <v>700</v>
      </c>
    </row>
    <row r="630" customFormat="false" ht="35.1" hidden="false" customHeight="true" outlineLevel="0" collapsed="false">
      <c r="A630" s="6" t="n">
        <v>626</v>
      </c>
      <c r="B630" s="7" t="s">
        <v>521</v>
      </c>
      <c r="C630" s="7" t="s">
        <v>699</v>
      </c>
      <c r="D630" s="8" t="n">
        <v>1</v>
      </c>
      <c r="E630" s="9" t="n">
        <v>44414</v>
      </c>
      <c r="F630" s="9" t="n">
        <v>44763</v>
      </c>
      <c r="G630" s="6" t="s">
        <v>19</v>
      </c>
      <c r="H630" s="10" t="n">
        <v>0.00385</v>
      </c>
      <c r="I630" s="11" t="n">
        <v>36.81</v>
      </c>
      <c r="J630" s="12" t="s">
        <v>700</v>
      </c>
    </row>
    <row r="631" customFormat="false" ht="35.1" hidden="false" customHeight="true" outlineLevel="0" collapsed="false">
      <c r="A631" s="6" t="n">
        <v>627</v>
      </c>
      <c r="B631" s="7" t="s">
        <v>521</v>
      </c>
      <c r="C631" s="7" t="s">
        <v>699</v>
      </c>
      <c r="D631" s="8" t="n">
        <v>1</v>
      </c>
      <c r="E631" s="9" t="n">
        <v>44418</v>
      </c>
      <c r="F631" s="9" t="n">
        <v>44763</v>
      </c>
      <c r="G631" s="6" t="s">
        <v>19</v>
      </c>
      <c r="H631" s="10" t="n">
        <v>0.00385</v>
      </c>
      <c r="I631" s="11" t="n">
        <v>36.39</v>
      </c>
      <c r="J631" s="12" t="s">
        <v>700</v>
      </c>
    </row>
    <row r="632" customFormat="false" ht="35.1" hidden="false" customHeight="true" outlineLevel="0" collapsed="false">
      <c r="A632" s="6" t="n">
        <v>628</v>
      </c>
      <c r="B632" s="7" t="s">
        <v>521</v>
      </c>
      <c r="C632" s="7" t="s">
        <v>699</v>
      </c>
      <c r="D632" s="8" t="n">
        <v>1</v>
      </c>
      <c r="E632" s="9" t="n">
        <v>44427</v>
      </c>
      <c r="F632" s="9" t="n">
        <v>44763</v>
      </c>
      <c r="G632" s="6" t="s">
        <v>19</v>
      </c>
      <c r="H632" s="10" t="n">
        <v>0.00385</v>
      </c>
      <c r="I632" s="11" t="n">
        <v>35.44</v>
      </c>
      <c r="J632" s="12" t="s">
        <v>700</v>
      </c>
    </row>
    <row r="633" customFormat="false" ht="35.1" hidden="false" customHeight="true" outlineLevel="0" collapsed="false">
      <c r="A633" s="6" t="n">
        <v>629</v>
      </c>
      <c r="B633" s="7" t="s">
        <v>521</v>
      </c>
      <c r="C633" s="7" t="s">
        <v>699</v>
      </c>
      <c r="D633" s="8" t="n">
        <v>1</v>
      </c>
      <c r="E633" s="9" t="n">
        <v>44428</v>
      </c>
      <c r="F633" s="9" t="n">
        <v>44763</v>
      </c>
      <c r="G633" s="6" t="s">
        <v>19</v>
      </c>
      <c r="H633" s="10" t="n">
        <v>0.00385</v>
      </c>
      <c r="I633" s="11" t="n">
        <v>35.34</v>
      </c>
      <c r="J633" s="12" t="s">
        <v>700</v>
      </c>
    </row>
    <row r="634" customFormat="false" ht="35.1" hidden="false" customHeight="true" outlineLevel="0" collapsed="false">
      <c r="A634" s="6" t="n">
        <v>630</v>
      </c>
      <c r="B634" s="7" t="s">
        <v>521</v>
      </c>
      <c r="C634" s="7" t="s">
        <v>699</v>
      </c>
      <c r="D634" s="8" t="n">
        <v>1</v>
      </c>
      <c r="E634" s="9" t="n">
        <v>44428</v>
      </c>
      <c r="F634" s="9" t="n">
        <v>44763</v>
      </c>
      <c r="G634" s="6" t="s">
        <v>19</v>
      </c>
      <c r="H634" s="10" t="n">
        <v>0.00385</v>
      </c>
      <c r="I634" s="11" t="n">
        <v>35.34</v>
      </c>
      <c r="J634" s="12" t="s">
        <v>700</v>
      </c>
    </row>
    <row r="635" customFormat="false" ht="35.1" hidden="false" customHeight="true" outlineLevel="0" collapsed="false">
      <c r="A635" s="6" t="n">
        <v>631</v>
      </c>
      <c r="B635" s="7" t="s">
        <v>521</v>
      </c>
      <c r="C635" s="7" t="s">
        <v>699</v>
      </c>
      <c r="D635" s="8" t="n">
        <v>1</v>
      </c>
      <c r="E635" s="9" t="n">
        <v>44452</v>
      </c>
      <c r="F635" s="9" t="n">
        <v>44763</v>
      </c>
      <c r="G635" s="6" t="s">
        <v>19</v>
      </c>
      <c r="H635" s="10" t="n">
        <v>0.00385</v>
      </c>
      <c r="I635" s="11" t="n">
        <v>32.8</v>
      </c>
      <c r="J635" s="12" t="s">
        <v>700</v>
      </c>
    </row>
    <row r="636" customFormat="false" ht="35.1" hidden="false" customHeight="true" outlineLevel="0" collapsed="false">
      <c r="A636" s="6" t="n">
        <v>632</v>
      </c>
      <c r="B636" s="7" t="s">
        <v>521</v>
      </c>
      <c r="C636" s="7" t="s">
        <v>699</v>
      </c>
      <c r="D636" s="8" t="n">
        <v>0.5</v>
      </c>
      <c r="E636" s="9" t="n">
        <v>44452</v>
      </c>
      <c r="F636" s="9" t="n">
        <v>44763</v>
      </c>
      <c r="G636" s="6" t="s">
        <v>19</v>
      </c>
      <c r="H636" s="10" t="n">
        <v>0.00385</v>
      </c>
      <c r="I636" s="11" t="n">
        <v>16.4</v>
      </c>
      <c r="J636" s="12" t="s">
        <v>700</v>
      </c>
    </row>
    <row r="637" customFormat="false" ht="35.1" hidden="false" customHeight="true" outlineLevel="0" collapsed="false">
      <c r="A637" s="6" t="n">
        <v>633</v>
      </c>
      <c r="B637" s="7" t="s">
        <v>521</v>
      </c>
      <c r="C637" s="7" t="s">
        <v>699</v>
      </c>
      <c r="D637" s="8" t="n">
        <v>1</v>
      </c>
      <c r="E637" s="9" t="n">
        <v>44443</v>
      </c>
      <c r="F637" s="9" t="n">
        <v>44763</v>
      </c>
      <c r="G637" s="6" t="s">
        <v>19</v>
      </c>
      <c r="H637" s="10" t="n">
        <v>0.00385</v>
      </c>
      <c r="I637" s="11" t="n">
        <v>33.75</v>
      </c>
      <c r="J637" s="12" t="s">
        <v>700</v>
      </c>
    </row>
    <row r="638" customFormat="false" ht="35.1" hidden="false" customHeight="true" outlineLevel="0" collapsed="false">
      <c r="A638" s="6" t="n">
        <v>634</v>
      </c>
      <c r="B638" s="7" t="s">
        <v>521</v>
      </c>
      <c r="C638" s="7" t="s">
        <v>699</v>
      </c>
      <c r="D638" s="8" t="n">
        <v>1</v>
      </c>
      <c r="E638" s="9" t="n">
        <v>44445</v>
      </c>
      <c r="F638" s="9" t="n">
        <v>44763</v>
      </c>
      <c r="G638" s="6" t="s">
        <v>19</v>
      </c>
      <c r="H638" s="10" t="n">
        <v>0.00385</v>
      </c>
      <c r="I638" s="11" t="n">
        <v>33.54</v>
      </c>
      <c r="J638" s="12" t="s">
        <v>700</v>
      </c>
    </row>
    <row r="639" customFormat="false" ht="35.1" hidden="false" customHeight="true" outlineLevel="0" collapsed="false">
      <c r="A639" s="6" t="n">
        <v>635</v>
      </c>
      <c r="B639" s="7" t="s">
        <v>521</v>
      </c>
      <c r="C639" s="7" t="s">
        <v>699</v>
      </c>
      <c r="D639" s="8" t="n">
        <v>0.5</v>
      </c>
      <c r="E639" s="9" t="n">
        <v>44448</v>
      </c>
      <c r="F639" s="9" t="n">
        <v>44763</v>
      </c>
      <c r="G639" s="6" t="s">
        <v>19</v>
      </c>
      <c r="H639" s="10" t="n">
        <v>0.00385</v>
      </c>
      <c r="I639" s="11" t="n">
        <v>16.61</v>
      </c>
      <c r="J639" s="12" t="s">
        <v>700</v>
      </c>
    </row>
    <row r="640" customFormat="false" ht="35.1" hidden="false" customHeight="true" outlineLevel="0" collapsed="false">
      <c r="A640" s="6" t="n">
        <v>636</v>
      </c>
      <c r="B640" s="7" t="s">
        <v>521</v>
      </c>
      <c r="C640" s="7" t="s">
        <v>699</v>
      </c>
      <c r="D640" s="8" t="n">
        <v>1</v>
      </c>
      <c r="E640" s="9" t="n">
        <v>44431</v>
      </c>
      <c r="F640" s="9" t="n">
        <v>44763</v>
      </c>
      <c r="G640" s="6" t="s">
        <v>19</v>
      </c>
      <c r="H640" s="10" t="n">
        <v>0.00385</v>
      </c>
      <c r="I640" s="11" t="n">
        <v>35.02</v>
      </c>
      <c r="J640" s="12" t="s">
        <v>700</v>
      </c>
    </row>
    <row r="641" customFormat="false" ht="35.1" hidden="false" customHeight="true" outlineLevel="0" collapsed="false">
      <c r="A641" s="6" t="n">
        <v>637</v>
      </c>
      <c r="B641" s="7" t="s">
        <v>521</v>
      </c>
      <c r="C641" s="7" t="s">
        <v>699</v>
      </c>
      <c r="D641" s="8" t="n">
        <v>1</v>
      </c>
      <c r="E641" s="9" t="n">
        <v>44455</v>
      </c>
      <c r="F641" s="9" t="n">
        <v>44763</v>
      </c>
      <c r="G641" s="6" t="s">
        <v>19</v>
      </c>
      <c r="H641" s="10" t="n">
        <v>0.00385</v>
      </c>
      <c r="I641" s="11" t="n">
        <v>32.49</v>
      </c>
      <c r="J641" s="12" t="s">
        <v>700</v>
      </c>
    </row>
    <row r="642" customFormat="false" ht="35.1" hidden="false" customHeight="true" outlineLevel="0" collapsed="false">
      <c r="A642" s="6" t="n">
        <v>638</v>
      </c>
      <c r="B642" s="7" t="s">
        <v>521</v>
      </c>
      <c r="C642" s="7" t="s">
        <v>699</v>
      </c>
      <c r="D642" s="8" t="n">
        <v>1</v>
      </c>
      <c r="E642" s="9" t="n">
        <v>44458</v>
      </c>
      <c r="F642" s="9" t="n">
        <v>44763</v>
      </c>
      <c r="G642" s="6" t="s">
        <v>19</v>
      </c>
      <c r="H642" s="10" t="n">
        <v>0.00385</v>
      </c>
      <c r="I642" s="11" t="n">
        <v>32.17</v>
      </c>
      <c r="J642" s="12" t="s">
        <v>700</v>
      </c>
    </row>
    <row r="643" customFormat="false" ht="35.1" hidden="false" customHeight="true" outlineLevel="0" collapsed="false">
      <c r="A643" s="6" t="n">
        <v>639</v>
      </c>
      <c r="B643" s="7" t="s">
        <v>521</v>
      </c>
      <c r="C643" s="7" t="s">
        <v>699</v>
      </c>
      <c r="D643" s="8" t="n">
        <v>1</v>
      </c>
      <c r="E643" s="9" t="n">
        <v>44456</v>
      </c>
      <c r="F643" s="9" t="n">
        <v>44763</v>
      </c>
      <c r="G643" s="6" t="s">
        <v>19</v>
      </c>
      <c r="H643" s="10" t="n">
        <v>0.00385</v>
      </c>
      <c r="I643" s="11" t="n">
        <v>32.38</v>
      </c>
      <c r="J643" s="12" t="s">
        <v>700</v>
      </c>
    </row>
    <row r="644" customFormat="false" ht="35.1" hidden="false" customHeight="true" outlineLevel="0" collapsed="false">
      <c r="A644" s="6" t="n">
        <v>640</v>
      </c>
      <c r="B644" s="7" t="s">
        <v>521</v>
      </c>
      <c r="C644" s="7" t="s">
        <v>699</v>
      </c>
      <c r="D644" s="8" t="n">
        <v>1</v>
      </c>
      <c r="E644" s="9" t="n">
        <v>44464</v>
      </c>
      <c r="F644" s="9" t="n">
        <v>44763</v>
      </c>
      <c r="G644" s="6" t="s">
        <v>19</v>
      </c>
      <c r="H644" s="10" t="n">
        <v>0.00385</v>
      </c>
      <c r="I644" s="11" t="n">
        <v>31.54</v>
      </c>
      <c r="J644" s="12" t="s">
        <v>700</v>
      </c>
    </row>
    <row r="645" customFormat="false" ht="35.1" hidden="false" customHeight="true" outlineLevel="0" collapsed="false">
      <c r="A645" s="6" t="n">
        <v>641</v>
      </c>
      <c r="B645" s="7" t="s">
        <v>521</v>
      </c>
      <c r="C645" s="7" t="s">
        <v>699</v>
      </c>
      <c r="D645" s="8" t="n">
        <v>1</v>
      </c>
      <c r="E645" s="9" t="n">
        <v>44467</v>
      </c>
      <c r="F645" s="9" t="n">
        <v>44763</v>
      </c>
      <c r="G645" s="6" t="s">
        <v>19</v>
      </c>
      <c r="H645" s="10" t="n">
        <v>0.00385</v>
      </c>
      <c r="I645" s="11" t="n">
        <v>31.22</v>
      </c>
      <c r="J645" s="12" t="s">
        <v>700</v>
      </c>
    </row>
    <row r="646" customFormat="false" ht="35.1" hidden="false" customHeight="true" outlineLevel="0" collapsed="false">
      <c r="A646" s="6" t="n">
        <v>642</v>
      </c>
      <c r="B646" s="7" t="s">
        <v>521</v>
      </c>
      <c r="C646" s="7" t="s">
        <v>699</v>
      </c>
      <c r="D646" s="8" t="n">
        <v>1</v>
      </c>
      <c r="E646" s="9" t="n">
        <v>44475</v>
      </c>
      <c r="F646" s="9" t="n">
        <v>44763</v>
      </c>
      <c r="G646" s="6" t="s">
        <v>19</v>
      </c>
      <c r="H646" s="10" t="n">
        <v>0.00385</v>
      </c>
      <c r="I646" s="11" t="n">
        <v>30.38</v>
      </c>
      <c r="J646" s="12" t="s">
        <v>700</v>
      </c>
    </row>
    <row r="647" customFormat="false" ht="35.1" hidden="false" customHeight="true" outlineLevel="0" collapsed="false">
      <c r="A647" s="6" t="n">
        <v>643</v>
      </c>
      <c r="B647" s="7" t="s">
        <v>521</v>
      </c>
      <c r="C647" s="7" t="s">
        <v>699</v>
      </c>
      <c r="D647" s="8" t="n">
        <v>1</v>
      </c>
      <c r="E647" s="9" t="n">
        <v>44469</v>
      </c>
      <c r="F647" s="9" t="n">
        <v>44763</v>
      </c>
      <c r="G647" s="6" t="s">
        <v>19</v>
      </c>
      <c r="H647" s="10" t="n">
        <v>0.00385</v>
      </c>
      <c r="I647" s="11" t="n">
        <v>31.01</v>
      </c>
      <c r="J647" s="12" t="s">
        <v>700</v>
      </c>
    </row>
    <row r="648" customFormat="false" ht="35.1" hidden="false" customHeight="true" outlineLevel="0" collapsed="false">
      <c r="A648" s="6" t="n">
        <v>644</v>
      </c>
      <c r="B648" s="7" t="s">
        <v>521</v>
      </c>
      <c r="C648" s="7" t="s">
        <v>699</v>
      </c>
      <c r="D648" s="8" t="n">
        <v>1</v>
      </c>
      <c r="E648" s="9" t="n">
        <v>44477</v>
      </c>
      <c r="F648" s="9" t="n">
        <v>44763</v>
      </c>
      <c r="G648" s="6" t="s">
        <v>19</v>
      </c>
      <c r="H648" s="10" t="n">
        <v>0.00385</v>
      </c>
      <c r="I648" s="11" t="n">
        <v>30.17</v>
      </c>
      <c r="J648" s="12" t="s">
        <v>700</v>
      </c>
    </row>
    <row r="649" customFormat="false" ht="35.1" hidden="false" customHeight="true" outlineLevel="0" collapsed="false">
      <c r="A649" s="6" t="n">
        <v>645</v>
      </c>
      <c r="B649" s="7" t="s">
        <v>521</v>
      </c>
      <c r="C649" s="7" t="s">
        <v>699</v>
      </c>
      <c r="D649" s="8" t="n">
        <v>1</v>
      </c>
      <c r="E649" s="9" t="n">
        <v>44482</v>
      </c>
      <c r="F649" s="9" t="n">
        <v>44763</v>
      </c>
      <c r="G649" s="6" t="s">
        <v>19</v>
      </c>
      <c r="H649" s="10" t="n">
        <v>0.00385</v>
      </c>
      <c r="I649" s="11" t="n">
        <v>29.64</v>
      </c>
      <c r="J649" s="12" t="s">
        <v>700</v>
      </c>
    </row>
    <row r="650" customFormat="false" ht="35.1" hidden="false" customHeight="true" outlineLevel="0" collapsed="false">
      <c r="A650" s="6" t="n">
        <v>646</v>
      </c>
      <c r="B650" s="7" t="s">
        <v>521</v>
      </c>
      <c r="C650" s="7" t="s">
        <v>699</v>
      </c>
      <c r="D650" s="8" t="n">
        <v>1</v>
      </c>
      <c r="E650" s="9" t="n">
        <v>44484</v>
      </c>
      <c r="F650" s="9" t="n">
        <v>44763</v>
      </c>
      <c r="G650" s="6" t="s">
        <v>19</v>
      </c>
      <c r="H650" s="10" t="n">
        <v>0.00385</v>
      </c>
      <c r="I650" s="11" t="n">
        <v>29.43</v>
      </c>
      <c r="J650" s="12" t="s">
        <v>700</v>
      </c>
    </row>
    <row r="651" customFormat="false" ht="35.1" hidden="false" customHeight="true" outlineLevel="0" collapsed="false">
      <c r="A651" s="6" t="n">
        <v>647</v>
      </c>
      <c r="B651" s="7" t="s">
        <v>521</v>
      </c>
      <c r="C651" s="7" t="s">
        <v>699</v>
      </c>
      <c r="D651" s="8" t="n">
        <v>1</v>
      </c>
      <c r="E651" s="9" t="n">
        <v>44487</v>
      </c>
      <c r="F651" s="9" t="n">
        <v>44763</v>
      </c>
      <c r="G651" s="6" t="s">
        <v>19</v>
      </c>
      <c r="H651" s="10" t="n">
        <v>0.00385</v>
      </c>
      <c r="I651" s="11" t="n">
        <v>29.11</v>
      </c>
      <c r="J651" s="12" t="s">
        <v>700</v>
      </c>
    </row>
    <row r="652" customFormat="false" ht="35.1" hidden="false" customHeight="true" outlineLevel="0" collapsed="false">
      <c r="A652" s="6" t="n">
        <v>648</v>
      </c>
      <c r="B652" s="7" t="s">
        <v>521</v>
      </c>
      <c r="C652" s="7" t="s">
        <v>699</v>
      </c>
      <c r="D652" s="8" t="n">
        <v>1</v>
      </c>
      <c r="E652" s="9" t="n">
        <v>44491</v>
      </c>
      <c r="F652" s="9" t="n">
        <v>44763</v>
      </c>
      <c r="G652" s="6" t="s">
        <v>19</v>
      </c>
      <c r="H652" s="10" t="n">
        <v>0.00385</v>
      </c>
      <c r="I652" s="11" t="n">
        <v>28.69</v>
      </c>
      <c r="J652" s="12" t="s">
        <v>700</v>
      </c>
    </row>
    <row r="653" customFormat="false" ht="35.1" hidden="false" customHeight="true" outlineLevel="0" collapsed="false">
      <c r="A653" s="6" t="n">
        <v>649</v>
      </c>
      <c r="B653" s="7" t="s">
        <v>521</v>
      </c>
      <c r="C653" s="7" t="s">
        <v>701</v>
      </c>
      <c r="D653" s="8" t="n">
        <v>50</v>
      </c>
      <c r="E653" s="9" t="n">
        <v>44558</v>
      </c>
      <c r="F653" s="9" t="n">
        <v>44921</v>
      </c>
      <c r="G653" s="6" t="s">
        <v>527</v>
      </c>
      <c r="H653" s="10" t="n">
        <v>0.002175</v>
      </c>
      <c r="I653" s="11" t="n">
        <v>1081.54</v>
      </c>
      <c r="J653" s="12" t="s">
        <v>702</v>
      </c>
    </row>
    <row r="654" customFormat="false" ht="35.1" hidden="false" customHeight="true" outlineLevel="0" collapsed="false">
      <c r="A654" s="6" t="n">
        <v>650</v>
      </c>
      <c r="B654" s="7" t="s">
        <v>521</v>
      </c>
      <c r="C654" s="7" t="s">
        <v>703</v>
      </c>
      <c r="D654" s="8" t="n">
        <v>10</v>
      </c>
      <c r="E654" s="9" t="n">
        <v>44552</v>
      </c>
      <c r="F654" s="9" t="n">
        <v>44765</v>
      </c>
      <c r="G654" s="6" t="s">
        <v>527</v>
      </c>
      <c r="H654" s="10" t="n">
        <v>0.002175</v>
      </c>
      <c r="I654" s="11" t="n">
        <v>126.92</v>
      </c>
      <c r="J654" s="12" t="s">
        <v>704</v>
      </c>
    </row>
    <row r="655" customFormat="false" ht="35.1" hidden="false" customHeight="true" outlineLevel="0" collapsed="false">
      <c r="A655" s="6" t="n">
        <v>651</v>
      </c>
      <c r="B655" s="7" t="s">
        <v>521</v>
      </c>
      <c r="C655" s="7" t="s">
        <v>703</v>
      </c>
      <c r="D655" s="8" t="n">
        <v>30</v>
      </c>
      <c r="E655" s="9" t="n">
        <v>44559</v>
      </c>
      <c r="F655" s="9" t="n">
        <v>44920</v>
      </c>
      <c r="G655" s="6" t="s">
        <v>527</v>
      </c>
      <c r="H655" s="10" t="n">
        <v>0.002175</v>
      </c>
      <c r="I655" s="11" t="n">
        <v>645.35</v>
      </c>
      <c r="J655" s="12" t="s">
        <v>704</v>
      </c>
    </row>
    <row r="656" customFormat="false" ht="35.1" hidden="false" customHeight="true" outlineLevel="0" collapsed="false">
      <c r="A656" s="6" t="n">
        <v>652</v>
      </c>
      <c r="B656" s="7" t="s">
        <v>521</v>
      </c>
      <c r="C656" s="7" t="s">
        <v>705</v>
      </c>
      <c r="D656" s="8" t="n">
        <v>20</v>
      </c>
      <c r="E656" s="9" t="n">
        <v>44646</v>
      </c>
      <c r="F656" s="9" t="n">
        <v>44780</v>
      </c>
      <c r="G656" s="6" t="s">
        <v>597</v>
      </c>
      <c r="H656" s="10" t="n">
        <v>0.0046</v>
      </c>
      <c r="I656" s="11" t="n">
        <v>337.75</v>
      </c>
      <c r="J656" s="12" t="s">
        <v>706</v>
      </c>
    </row>
    <row r="657" customFormat="false" ht="35.1" hidden="false" customHeight="true" outlineLevel="0" collapsed="false">
      <c r="A657" s="6" t="n">
        <v>653</v>
      </c>
      <c r="B657" s="7" t="s">
        <v>521</v>
      </c>
      <c r="C657" s="7" t="s">
        <v>705</v>
      </c>
      <c r="D657" s="8" t="n">
        <v>10</v>
      </c>
      <c r="E657" s="9" t="n">
        <v>44646</v>
      </c>
      <c r="F657" s="9" t="n">
        <v>44782</v>
      </c>
      <c r="G657" s="6" t="s">
        <v>597</v>
      </c>
      <c r="H657" s="10" t="n">
        <v>0.0046</v>
      </c>
      <c r="I657" s="11" t="n">
        <v>171.4</v>
      </c>
      <c r="J657" s="12" t="s">
        <v>706</v>
      </c>
    </row>
    <row r="658" customFormat="false" ht="35.1" hidden="false" customHeight="true" outlineLevel="0" collapsed="false">
      <c r="A658" s="6" t="n">
        <v>654</v>
      </c>
      <c r="B658" s="7" t="s">
        <v>521</v>
      </c>
      <c r="C658" s="7" t="s">
        <v>705</v>
      </c>
      <c r="D658" s="8" t="n">
        <v>10</v>
      </c>
      <c r="E658" s="9" t="n">
        <v>44646</v>
      </c>
      <c r="F658" s="9" t="n">
        <v>44783</v>
      </c>
      <c r="G658" s="6" t="s">
        <v>597</v>
      </c>
      <c r="H658" s="10" t="n">
        <v>0.0046</v>
      </c>
      <c r="I658" s="11" t="n">
        <v>172.66</v>
      </c>
      <c r="J658" s="12" t="s">
        <v>706</v>
      </c>
    </row>
    <row r="659" customFormat="false" ht="35.1" hidden="false" customHeight="true" outlineLevel="0" collapsed="false">
      <c r="A659" s="6" t="n">
        <v>655</v>
      </c>
      <c r="B659" s="7" t="s">
        <v>521</v>
      </c>
      <c r="C659" s="7" t="s">
        <v>705</v>
      </c>
      <c r="D659" s="8" t="n">
        <v>20</v>
      </c>
      <c r="E659" s="9" t="n">
        <v>44646</v>
      </c>
      <c r="F659" s="9" t="n">
        <v>44908</v>
      </c>
      <c r="G659" s="6" t="s">
        <v>597</v>
      </c>
      <c r="H659" s="10" t="n">
        <v>0.0046</v>
      </c>
      <c r="I659" s="11" t="n">
        <v>660.38</v>
      </c>
      <c r="J659" s="12" t="s">
        <v>706</v>
      </c>
    </row>
    <row r="660" customFormat="false" ht="35.1" hidden="false" customHeight="true" outlineLevel="0" collapsed="false">
      <c r="A660" s="6" t="n">
        <v>656</v>
      </c>
      <c r="B660" s="7" t="s">
        <v>521</v>
      </c>
      <c r="C660" s="7" t="s">
        <v>705</v>
      </c>
      <c r="D660" s="8" t="n">
        <v>15</v>
      </c>
      <c r="E660" s="9" t="n">
        <v>44646</v>
      </c>
      <c r="F660" s="9" t="n">
        <v>44909</v>
      </c>
      <c r="G660" s="6" t="s">
        <v>597</v>
      </c>
      <c r="H660" s="10" t="n">
        <v>0.0046</v>
      </c>
      <c r="I660" s="11" t="n">
        <v>497.18</v>
      </c>
      <c r="J660" s="12" t="s">
        <v>706</v>
      </c>
    </row>
    <row r="661" customFormat="false" ht="35.1" hidden="false" customHeight="true" outlineLevel="0" collapsed="false">
      <c r="A661" s="6" t="n">
        <v>657</v>
      </c>
      <c r="B661" s="7" t="s">
        <v>521</v>
      </c>
      <c r="C661" s="7" t="s">
        <v>707</v>
      </c>
      <c r="D661" s="8" t="n">
        <v>50</v>
      </c>
      <c r="E661" s="9" t="n">
        <v>44561</v>
      </c>
      <c r="F661" s="9" t="n">
        <v>44910</v>
      </c>
      <c r="G661" s="6" t="s">
        <v>527</v>
      </c>
      <c r="H661" s="10" t="n">
        <v>0.002175</v>
      </c>
      <c r="I661" s="11" t="n">
        <v>1039.83</v>
      </c>
      <c r="J661" s="12" t="s">
        <v>708</v>
      </c>
    </row>
    <row r="662" customFormat="false" ht="35.1" hidden="false" customHeight="true" outlineLevel="0" collapsed="false">
      <c r="A662" s="6" t="n">
        <v>658</v>
      </c>
      <c r="B662" s="7" t="s">
        <v>521</v>
      </c>
      <c r="C662" s="7" t="s">
        <v>709</v>
      </c>
      <c r="D662" s="8" t="n">
        <v>172</v>
      </c>
      <c r="E662" s="9" t="n">
        <v>44557</v>
      </c>
      <c r="F662" s="9" t="n">
        <v>44918</v>
      </c>
      <c r="G662" s="6" t="s">
        <v>262</v>
      </c>
      <c r="H662" s="10" t="n">
        <v>0.0041</v>
      </c>
      <c r="I662" s="11" t="n">
        <v>6974.72</v>
      </c>
      <c r="J662" s="12" t="s">
        <v>710</v>
      </c>
    </row>
    <row r="663" customFormat="false" ht="35.1" hidden="false" customHeight="true" outlineLevel="0" collapsed="false">
      <c r="A663" s="6" t="n">
        <v>659</v>
      </c>
      <c r="B663" s="7" t="s">
        <v>521</v>
      </c>
      <c r="C663" s="7" t="s">
        <v>709</v>
      </c>
      <c r="D663" s="8" t="n">
        <v>28</v>
      </c>
      <c r="E663" s="9" t="n">
        <v>44560</v>
      </c>
      <c r="F663" s="9" t="n">
        <v>44918</v>
      </c>
      <c r="G663" s="6" t="s">
        <v>262</v>
      </c>
      <c r="H663" s="10" t="n">
        <v>0.0041</v>
      </c>
      <c r="I663" s="11" t="n">
        <v>1125.98</v>
      </c>
      <c r="J663" s="12" t="s">
        <v>710</v>
      </c>
    </row>
    <row r="664" customFormat="false" ht="35.1" hidden="false" customHeight="true" outlineLevel="0" collapsed="false">
      <c r="A664" s="6" t="n">
        <v>660</v>
      </c>
      <c r="B664" s="7" t="s">
        <v>521</v>
      </c>
      <c r="C664" s="7" t="s">
        <v>711</v>
      </c>
      <c r="D664" s="8" t="n">
        <v>30</v>
      </c>
      <c r="E664" s="9" t="n">
        <v>44463</v>
      </c>
      <c r="F664" s="9" t="n">
        <v>44825</v>
      </c>
      <c r="G664" s="6" t="s">
        <v>16</v>
      </c>
      <c r="H664" s="10" t="n">
        <v>0.001925</v>
      </c>
      <c r="I664" s="11" t="n">
        <v>572.75</v>
      </c>
      <c r="J664" s="12" t="s">
        <v>712</v>
      </c>
    </row>
    <row r="665" customFormat="false" ht="35.1" hidden="false" customHeight="true" outlineLevel="0" collapsed="false">
      <c r="A665" s="6" t="n">
        <v>661</v>
      </c>
      <c r="B665" s="7" t="s">
        <v>521</v>
      </c>
      <c r="C665" s="7" t="s">
        <v>713</v>
      </c>
      <c r="D665" s="8" t="n">
        <v>20</v>
      </c>
      <c r="E665" s="9" t="n">
        <v>44516</v>
      </c>
      <c r="F665" s="9" t="n">
        <v>44866</v>
      </c>
      <c r="G665" s="6" t="s">
        <v>16</v>
      </c>
      <c r="H665" s="10" t="n">
        <v>0.001925</v>
      </c>
      <c r="I665" s="11" t="n">
        <v>369.18</v>
      </c>
      <c r="J665" s="12" t="s">
        <v>714</v>
      </c>
    </row>
    <row r="666" customFormat="false" ht="35.1" hidden="false" customHeight="true" outlineLevel="0" collapsed="false">
      <c r="A666" s="6" t="n">
        <v>662</v>
      </c>
      <c r="B666" s="7" t="s">
        <v>521</v>
      </c>
      <c r="C666" s="7" t="s">
        <v>715</v>
      </c>
      <c r="D666" s="8" t="n">
        <v>14</v>
      </c>
      <c r="E666" s="9" t="n">
        <v>44523</v>
      </c>
      <c r="F666" s="9" t="n">
        <v>44886</v>
      </c>
      <c r="G666" s="6" t="s">
        <v>16</v>
      </c>
      <c r="H666" s="10" t="n">
        <v>0.001925</v>
      </c>
      <c r="I666" s="11" t="n">
        <v>268.02</v>
      </c>
      <c r="J666" s="12" t="s">
        <v>716</v>
      </c>
    </row>
    <row r="667" customFormat="false" ht="35.1" hidden="false" customHeight="true" outlineLevel="0" collapsed="false">
      <c r="A667" s="6" t="n">
        <v>663</v>
      </c>
      <c r="B667" s="7" t="s">
        <v>521</v>
      </c>
      <c r="C667" s="7" t="s">
        <v>715</v>
      </c>
      <c r="D667" s="8" t="n">
        <v>20</v>
      </c>
      <c r="E667" s="9" t="n">
        <v>44559</v>
      </c>
      <c r="F667" s="9" t="n">
        <v>44924</v>
      </c>
      <c r="G667" s="6" t="s">
        <v>527</v>
      </c>
      <c r="H667" s="10" t="n">
        <v>0.002175</v>
      </c>
      <c r="I667" s="11" t="n">
        <v>435</v>
      </c>
      <c r="J667" s="12" t="s">
        <v>716</v>
      </c>
    </row>
    <row r="668" customFormat="false" ht="35.1" hidden="false" customHeight="true" outlineLevel="0" collapsed="false">
      <c r="A668" s="6" t="n">
        <v>664</v>
      </c>
      <c r="B668" s="7" t="s">
        <v>521</v>
      </c>
      <c r="C668" s="7" t="s">
        <v>715</v>
      </c>
      <c r="D668" s="8" t="n">
        <v>16</v>
      </c>
      <c r="E668" s="9" t="n">
        <v>44582</v>
      </c>
      <c r="F668" s="9" t="n">
        <v>44886</v>
      </c>
      <c r="G668" s="6" t="s">
        <v>79</v>
      </c>
      <c r="H668" s="10" t="n">
        <v>0.002675</v>
      </c>
      <c r="I668" s="11" t="n">
        <v>356.47</v>
      </c>
      <c r="J668" s="12" t="s">
        <v>716</v>
      </c>
    </row>
    <row r="669" customFormat="false" ht="35.1" hidden="false" customHeight="true" outlineLevel="0" collapsed="false">
      <c r="A669" s="6" t="n">
        <v>665</v>
      </c>
      <c r="B669" s="7" t="s">
        <v>521</v>
      </c>
      <c r="C669" s="7" t="s">
        <v>717</v>
      </c>
      <c r="D669" s="8" t="n">
        <v>4</v>
      </c>
      <c r="E669" s="9" t="n">
        <v>44561</v>
      </c>
      <c r="F669" s="9" t="n">
        <v>44755</v>
      </c>
      <c r="G669" s="6" t="s">
        <v>527</v>
      </c>
      <c r="H669" s="10" t="n">
        <v>0.002175</v>
      </c>
      <c r="I669" s="11" t="n">
        <v>46.24</v>
      </c>
      <c r="J669" s="12" t="s">
        <v>718</v>
      </c>
    </row>
    <row r="670" customFormat="false" ht="35.1" hidden="false" customHeight="true" outlineLevel="0" collapsed="false">
      <c r="A670" s="6" t="n">
        <v>666</v>
      </c>
      <c r="B670" s="7" t="s">
        <v>521</v>
      </c>
      <c r="C670" s="7" t="s">
        <v>717</v>
      </c>
      <c r="D670" s="8" t="n">
        <v>8</v>
      </c>
      <c r="E670" s="9" t="n">
        <v>44575</v>
      </c>
      <c r="F670" s="9" t="n">
        <v>44898</v>
      </c>
      <c r="G670" s="6" t="s">
        <v>527</v>
      </c>
      <c r="H670" s="10" t="n">
        <v>0.002175</v>
      </c>
      <c r="I670" s="11" t="n">
        <v>153.98</v>
      </c>
      <c r="J670" s="12" t="s">
        <v>718</v>
      </c>
    </row>
    <row r="671" customFormat="false" ht="35.1" hidden="false" customHeight="true" outlineLevel="0" collapsed="false">
      <c r="A671" s="6" t="n">
        <v>667</v>
      </c>
      <c r="B671" s="7" t="s">
        <v>521</v>
      </c>
      <c r="C671" s="7" t="s">
        <v>717</v>
      </c>
      <c r="D671" s="8" t="n">
        <v>3</v>
      </c>
      <c r="E671" s="9" t="n">
        <v>44575</v>
      </c>
      <c r="F671" s="9" t="n">
        <v>44915</v>
      </c>
      <c r="G671" s="6" t="s">
        <v>527</v>
      </c>
      <c r="H671" s="10" t="n">
        <v>0.002175</v>
      </c>
      <c r="I671" s="11" t="n">
        <v>60.78</v>
      </c>
      <c r="J671" s="12" t="s">
        <v>718</v>
      </c>
    </row>
    <row r="672" customFormat="false" ht="35.1" hidden="false" customHeight="true" outlineLevel="0" collapsed="false">
      <c r="A672" s="6" t="n">
        <v>668</v>
      </c>
      <c r="B672" s="7" t="s">
        <v>521</v>
      </c>
      <c r="C672" s="7" t="s">
        <v>719</v>
      </c>
      <c r="D672" s="8" t="n">
        <v>16</v>
      </c>
      <c r="E672" s="9" t="n">
        <v>44469</v>
      </c>
      <c r="F672" s="9" t="n">
        <v>44827</v>
      </c>
      <c r="G672" s="6" t="s">
        <v>16</v>
      </c>
      <c r="H672" s="10" t="n">
        <v>0.001925</v>
      </c>
      <c r="I672" s="11" t="n">
        <v>302.09</v>
      </c>
      <c r="J672" s="12" t="s">
        <v>720</v>
      </c>
    </row>
    <row r="673" customFormat="false" ht="35.1" hidden="false" customHeight="true" outlineLevel="0" collapsed="false">
      <c r="A673" s="6" t="n">
        <v>669</v>
      </c>
      <c r="B673" s="7" t="s">
        <v>521</v>
      </c>
      <c r="C673" s="7" t="s">
        <v>719</v>
      </c>
      <c r="D673" s="8" t="n">
        <v>4</v>
      </c>
      <c r="E673" s="9" t="n">
        <v>44563</v>
      </c>
      <c r="F673" s="9" t="n">
        <v>44834</v>
      </c>
      <c r="G673" s="6" t="s">
        <v>527</v>
      </c>
      <c r="H673" s="10" t="n">
        <v>0.002175</v>
      </c>
      <c r="I673" s="11" t="n">
        <v>64.59</v>
      </c>
      <c r="J673" s="12" t="s">
        <v>720</v>
      </c>
    </row>
    <row r="674" customFormat="false" ht="35.1" hidden="false" customHeight="true" outlineLevel="0" collapsed="false">
      <c r="A674" s="6" t="n">
        <v>670</v>
      </c>
      <c r="B674" s="7" t="s">
        <v>521</v>
      </c>
      <c r="C674" s="7" t="s">
        <v>719</v>
      </c>
      <c r="D674" s="8" t="n">
        <v>13</v>
      </c>
      <c r="E674" s="9" t="n">
        <v>44563</v>
      </c>
      <c r="F674" s="9" t="n">
        <v>44866</v>
      </c>
      <c r="G674" s="6" t="s">
        <v>527</v>
      </c>
      <c r="H674" s="10" t="n">
        <v>0.002175</v>
      </c>
      <c r="I674" s="11" t="n">
        <v>234.72</v>
      </c>
      <c r="J674" s="12" t="s">
        <v>720</v>
      </c>
    </row>
    <row r="675" customFormat="false" ht="35.1" hidden="false" customHeight="true" outlineLevel="0" collapsed="false">
      <c r="A675" s="6" t="n">
        <v>671</v>
      </c>
      <c r="B675" s="7" t="s">
        <v>521</v>
      </c>
      <c r="C675" s="7" t="s">
        <v>719</v>
      </c>
      <c r="D675" s="8" t="n">
        <v>17</v>
      </c>
      <c r="E675" s="9" t="n">
        <v>44563</v>
      </c>
      <c r="F675" s="9" t="n">
        <v>44873</v>
      </c>
      <c r="G675" s="6" t="s">
        <v>527</v>
      </c>
      <c r="H675" s="10" t="n">
        <v>0.002175</v>
      </c>
      <c r="I675" s="11" t="n">
        <v>314.03</v>
      </c>
      <c r="J675" s="12" t="s">
        <v>720</v>
      </c>
    </row>
    <row r="676" customFormat="false" ht="35.1" hidden="false" customHeight="true" outlineLevel="0" collapsed="false">
      <c r="A676" s="6" t="n">
        <v>672</v>
      </c>
      <c r="B676" s="7" t="s">
        <v>521</v>
      </c>
      <c r="C676" s="7" t="s">
        <v>719</v>
      </c>
      <c r="D676" s="8" t="n">
        <v>0.5</v>
      </c>
      <c r="E676" s="9" t="n">
        <v>44842</v>
      </c>
      <c r="F676" s="9" t="n">
        <v>44873</v>
      </c>
      <c r="G676" s="6" t="s">
        <v>81</v>
      </c>
      <c r="H676" s="10" t="n">
        <v>0.002925</v>
      </c>
      <c r="I676" s="11" t="n">
        <v>1.24</v>
      </c>
      <c r="J676" s="12" t="s">
        <v>720</v>
      </c>
    </row>
    <row r="677" customFormat="false" ht="35.1" hidden="false" customHeight="true" outlineLevel="0" collapsed="false">
      <c r="A677" s="6" t="n">
        <v>673</v>
      </c>
      <c r="B677" s="7" t="s">
        <v>521</v>
      </c>
      <c r="C677" s="7" t="s">
        <v>719</v>
      </c>
      <c r="D677" s="8" t="n">
        <v>1.5</v>
      </c>
      <c r="E677" s="9" t="n">
        <v>44842</v>
      </c>
      <c r="F677" s="9" t="n">
        <v>44873</v>
      </c>
      <c r="G677" s="6" t="s">
        <v>81</v>
      </c>
      <c r="H677" s="10" t="n">
        <v>0.002925</v>
      </c>
      <c r="I677" s="11" t="n">
        <v>3.73</v>
      </c>
      <c r="J677" s="12" t="s">
        <v>720</v>
      </c>
    </row>
    <row r="678" customFormat="false" ht="35.1" hidden="false" customHeight="true" outlineLevel="0" collapsed="false">
      <c r="A678" s="6" t="n">
        <v>674</v>
      </c>
      <c r="B678" s="7" t="s">
        <v>521</v>
      </c>
      <c r="C678" s="7" t="s">
        <v>719</v>
      </c>
      <c r="D678" s="8" t="n">
        <v>1.4</v>
      </c>
      <c r="E678" s="9" t="n">
        <v>44867</v>
      </c>
      <c r="F678" s="9" t="n">
        <v>44873</v>
      </c>
      <c r="G678" s="6" t="s">
        <v>81</v>
      </c>
      <c r="H678" s="10" t="n">
        <v>0.002925</v>
      </c>
      <c r="I678" s="11" t="n">
        <v>0.67</v>
      </c>
      <c r="J678" s="12" t="s">
        <v>720</v>
      </c>
    </row>
    <row r="679" customFormat="false" ht="35.1" hidden="false" customHeight="true" outlineLevel="0" collapsed="false">
      <c r="A679" s="6" t="n">
        <v>675</v>
      </c>
      <c r="B679" s="7" t="s">
        <v>521</v>
      </c>
      <c r="C679" s="7" t="s">
        <v>719</v>
      </c>
      <c r="D679" s="8" t="n">
        <v>0.8</v>
      </c>
      <c r="E679" s="9" t="n">
        <v>44869</v>
      </c>
      <c r="F679" s="9" t="n">
        <v>44873</v>
      </c>
      <c r="G679" s="6" t="s">
        <v>81</v>
      </c>
      <c r="H679" s="10" t="n">
        <v>0.002925</v>
      </c>
      <c r="I679" s="11" t="n">
        <v>0.26</v>
      </c>
      <c r="J679" s="12" t="s">
        <v>720</v>
      </c>
    </row>
    <row r="680" customFormat="false" ht="35.1" hidden="false" customHeight="true" outlineLevel="0" collapsed="false">
      <c r="A680" s="6" t="n">
        <v>676</v>
      </c>
      <c r="B680" s="7" t="s">
        <v>521</v>
      </c>
      <c r="C680" s="7" t="s">
        <v>719</v>
      </c>
      <c r="D680" s="8" t="n">
        <v>1</v>
      </c>
      <c r="E680" s="9" t="n">
        <v>44870</v>
      </c>
      <c r="F680" s="9" t="n">
        <v>44873</v>
      </c>
      <c r="G680" s="6" t="s">
        <v>81</v>
      </c>
      <c r="H680" s="10" t="n">
        <v>0.002925</v>
      </c>
      <c r="I680" s="11" t="n">
        <v>0.24</v>
      </c>
      <c r="J680" s="12" t="s">
        <v>720</v>
      </c>
    </row>
    <row r="681" customFormat="false" ht="35.1" hidden="false" customHeight="true" outlineLevel="0" collapsed="false">
      <c r="A681" s="6" t="n">
        <v>677</v>
      </c>
      <c r="B681" s="7" t="s">
        <v>521</v>
      </c>
      <c r="C681" s="7" t="s">
        <v>721</v>
      </c>
      <c r="D681" s="8" t="n">
        <v>12</v>
      </c>
      <c r="E681" s="9" t="n">
        <v>44553</v>
      </c>
      <c r="F681" s="9" t="n">
        <v>44917</v>
      </c>
      <c r="G681" s="6" t="s">
        <v>352</v>
      </c>
      <c r="H681" s="10" t="n">
        <v>0.00275</v>
      </c>
      <c r="I681" s="11" t="n">
        <v>329.1</v>
      </c>
      <c r="J681" s="12" t="s">
        <v>722</v>
      </c>
    </row>
    <row r="682" customFormat="false" ht="35.1" hidden="false" customHeight="true" outlineLevel="0" collapsed="false">
      <c r="A682" s="6" t="n">
        <v>678</v>
      </c>
      <c r="B682" s="7" t="s">
        <v>521</v>
      </c>
      <c r="C682" s="7" t="s">
        <v>723</v>
      </c>
      <c r="D682" s="8" t="n">
        <v>20</v>
      </c>
      <c r="E682" s="9" t="n">
        <v>44410</v>
      </c>
      <c r="F682" s="9" t="n">
        <v>44747</v>
      </c>
      <c r="G682" s="6" t="s">
        <v>16</v>
      </c>
      <c r="H682" s="10" t="n">
        <v>0.001925</v>
      </c>
      <c r="I682" s="11" t="n">
        <v>355.47</v>
      </c>
      <c r="J682" s="12" t="s">
        <v>724</v>
      </c>
    </row>
    <row r="683" customFormat="false" ht="35.1" hidden="false" customHeight="true" outlineLevel="0" collapsed="false">
      <c r="A683" s="6" t="n">
        <v>679</v>
      </c>
      <c r="B683" s="7" t="s">
        <v>521</v>
      </c>
      <c r="C683" s="7" t="s">
        <v>725</v>
      </c>
      <c r="D683" s="8" t="n">
        <v>50</v>
      </c>
      <c r="E683" s="9" t="n">
        <v>44550</v>
      </c>
      <c r="F683" s="9" t="n">
        <v>44902</v>
      </c>
      <c r="G683" s="6" t="s">
        <v>262</v>
      </c>
      <c r="H683" s="10" t="n">
        <v>0.0041</v>
      </c>
      <c r="I683" s="11" t="n">
        <v>1976.99</v>
      </c>
      <c r="J683" s="12" t="s">
        <v>726</v>
      </c>
    </row>
    <row r="684" customFormat="false" ht="35.1" hidden="false" customHeight="true" outlineLevel="0" collapsed="false">
      <c r="A684" s="6" t="n">
        <v>680</v>
      </c>
      <c r="B684" s="7" t="s">
        <v>521</v>
      </c>
      <c r="C684" s="7" t="s">
        <v>727</v>
      </c>
      <c r="D684" s="8" t="n">
        <v>100</v>
      </c>
      <c r="E684" s="9" t="n">
        <v>44469</v>
      </c>
      <c r="F684" s="9" t="n">
        <v>44830</v>
      </c>
      <c r="G684" s="6" t="s">
        <v>19</v>
      </c>
      <c r="H684" s="10" t="n">
        <v>0.00385</v>
      </c>
      <c r="I684" s="11" t="n">
        <v>3807.81</v>
      </c>
      <c r="J684" s="12" t="s">
        <v>728</v>
      </c>
    </row>
    <row r="685" customFormat="false" ht="35.1" hidden="false" customHeight="true" outlineLevel="0" collapsed="false">
      <c r="A685" s="6" t="n">
        <v>681</v>
      </c>
      <c r="B685" s="7" t="s">
        <v>521</v>
      </c>
      <c r="C685" s="7" t="s">
        <v>729</v>
      </c>
      <c r="D685" s="8" t="n">
        <v>150</v>
      </c>
      <c r="E685" s="9" t="n">
        <v>44561</v>
      </c>
      <c r="F685" s="9" t="n">
        <v>44901</v>
      </c>
      <c r="G685" s="6" t="s">
        <v>262</v>
      </c>
      <c r="H685" s="10" t="n">
        <v>0.0041</v>
      </c>
      <c r="I685" s="11" t="n">
        <v>5728.77</v>
      </c>
      <c r="J685" s="12" t="s">
        <v>730</v>
      </c>
    </row>
    <row r="686" customFormat="false" ht="35.1" hidden="false" customHeight="true" outlineLevel="0" collapsed="false">
      <c r="A686" s="6" t="n">
        <v>682</v>
      </c>
      <c r="B686" s="7" t="s">
        <v>521</v>
      </c>
      <c r="C686" s="7" t="s">
        <v>731</v>
      </c>
      <c r="D686" s="8" t="n">
        <v>60</v>
      </c>
      <c r="E686" s="9" t="n">
        <v>44560</v>
      </c>
      <c r="F686" s="9" t="n">
        <v>44910</v>
      </c>
      <c r="G686" s="6" t="s">
        <v>262</v>
      </c>
      <c r="H686" s="10" t="n">
        <v>0.0041</v>
      </c>
      <c r="I686" s="11" t="n">
        <v>2358.9</v>
      </c>
      <c r="J686" s="12" t="s">
        <v>732</v>
      </c>
    </row>
    <row r="687" customFormat="false" ht="35.1" hidden="false" customHeight="true" outlineLevel="0" collapsed="false">
      <c r="A687" s="6" t="n">
        <v>683</v>
      </c>
      <c r="B687" s="7" t="s">
        <v>521</v>
      </c>
      <c r="C687" s="7" t="s">
        <v>733</v>
      </c>
      <c r="D687" s="8" t="n">
        <v>50</v>
      </c>
      <c r="E687" s="9" t="n">
        <v>44552</v>
      </c>
      <c r="F687" s="9" t="n">
        <v>44889</v>
      </c>
      <c r="G687" s="6" t="s">
        <v>262</v>
      </c>
      <c r="H687" s="10" t="n">
        <v>0.0041</v>
      </c>
      <c r="I687" s="11" t="n">
        <v>1892.74</v>
      </c>
      <c r="J687" s="12" t="s">
        <v>734</v>
      </c>
    </row>
    <row r="688" customFormat="false" ht="35.1" hidden="false" customHeight="true" outlineLevel="0" collapsed="false">
      <c r="A688" s="6" t="n">
        <v>684</v>
      </c>
      <c r="B688" s="7" t="s">
        <v>521</v>
      </c>
      <c r="C688" s="7" t="s">
        <v>735</v>
      </c>
      <c r="D688" s="8" t="n">
        <v>20</v>
      </c>
      <c r="E688" s="9" t="n">
        <v>44550</v>
      </c>
      <c r="F688" s="9" t="n">
        <v>44883</v>
      </c>
      <c r="G688" s="6" t="s">
        <v>262</v>
      </c>
      <c r="H688" s="10" t="n">
        <v>0.0041</v>
      </c>
      <c r="I688" s="11" t="n">
        <v>748.11</v>
      </c>
      <c r="J688" s="12" t="s">
        <v>736</v>
      </c>
    </row>
    <row r="689" customFormat="false" ht="35.1" hidden="false" customHeight="true" outlineLevel="0" collapsed="false">
      <c r="A689" s="6" t="n">
        <v>685</v>
      </c>
      <c r="B689" s="7" t="s">
        <v>521</v>
      </c>
      <c r="C689" s="7" t="s">
        <v>735</v>
      </c>
      <c r="D689" s="8" t="n">
        <v>30</v>
      </c>
      <c r="E689" s="9" t="n">
        <v>44550</v>
      </c>
      <c r="F689" s="9" t="n">
        <v>44886</v>
      </c>
      <c r="G689" s="6" t="s">
        <v>262</v>
      </c>
      <c r="H689" s="10" t="n">
        <v>0.0041</v>
      </c>
      <c r="I689" s="11" t="n">
        <v>1132.27</v>
      </c>
      <c r="J689" s="12" t="s">
        <v>736</v>
      </c>
    </row>
    <row r="690" customFormat="false" ht="35.1" hidden="false" customHeight="true" outlineLevel="0" collapsed="false">
      <c r="A690" s="6" t="n">
        <v>686</v>
      </c>
      <c r="B690" s="7" t="s">
        <v>521</v>
      </c>
      <c r="C690" s="7" t="s">
        <v>737</v>
      </c>
      <c r="D690" s="8" t="n">
        <v>20</v>
      </c>
      <c r="E690" s="9" t="n">
        <v>44523</v>
      </c>
      <c r="F690" s="9" t="n">
        <v>44886</v>
      </c>
      <c r="G690" s="6" t="s">
        <v>19</v>
      </c>
      <c r="H690" s="10" t="n">
        <v>0.00385</v>
      </c>
      <c r="I690" s="11" t="n">
        <v>765.78</v>
      </c>
      <c r="J690" s="12" t="s">
        <v>738</v>
      </c>
    </row>
    <row r="691" customFormat="false" ht="35.1" hidden="false" customHeight="true" outlineLevel="0" collapsed="false">
      <c r="A691" s="6" t="n">
        <v>687</v>
      </c>
      <c r="B691" s="7" t="s">
        <v>521</v>
      </c>
      <c r="C691" s="7" t="s">
        <v>739</v>
      </c>
      <c r="D691" s="8" t="n">
        <v>150</v>
      </c>
      <c r="E691" s="9" t="n">
        <v>44722</v>
      </c>
      <c r="F691" s="9" t="n">
        <v>44925</v>
      </c>
      <c r="G691" s="6" t="s">
        <v>597</v>
      </c>
      <c r="H691" s="10" t="n">
        <v>0.0046</v>
      </c>
      <c r="I691" s="11" t="n">
        <v>3837.53</v>
      </c>
      <c r="J691" s="12" t="s">
        <v>740</v>
      </c>
    </row>
    <row r="692" customFormat="false" ht="35.1" hidden="false" customHeight="true" outlineLevel="0" collapsed="false">
      <c r="A692" s="6" t="n">
        <v>688</v>
      </c>
      <c r="B692" s="7" t="s">
        <v>521</v>
      </c>
      <c r="C692" s="7" t="s">
        <v>741</v>
      </c>
      <c r="D692" s="8" t="n">
        <v>30</v>
      </c>
      <c r="E692" s="9" t="n">
        <v>44693</v>
      </c>
      <c r="F692" s="9" t="n">
        <v>44833</v>
      </c>
      <c r="G692" s="6" t="s">
        <v>597</v>
      </c>
      <c r="H692" s="10" t="n">
        <v>0.0046</v>
      </c>
      <c r="I692" s="11" t="n">
        <v>529.32</v>
      </c>
      <c r="J692" s="12" t="s">
        <v>742</v>
      </c>
    </row>
    <row r="693" customFormat="false" ht="35.1" hidden="false" customHeight="true" outlineLevel="0" collapsed="false">
      <c r="A693" s="6" t="n">
        <v>689</v>
      </c>
      <c r="B693" s="7" t="s">
        <v>521</v>
      </c>
      <c r="C693" s="7" t="s">
        <v>741</v>
      </c>
      <c r="D693" s="8" t="n">
        <v>20</v>
      </c>
      <c r="E693" s="9" t="n">
        <v>44645</v>
      </c>
      <c r="F693" s="9" t="n">
        <v>44842</v>
      </c>
      <c r="G693" s="6" t="s">
        <v>597</v>
      </c>
      <c r="H693" s="10" t="n">
        <v>0.0046</v>
      </c>
      <c r="I693" s="11" t="n">
        <v>496.55</v>
      </c>
      <c r="J693" s="12" t="s">
        <v>742</v>
      </c>
    </row>
    <row r="694" customFormat="false" ht="35.1" hidden="false" customHeight="true" outlineLevel="0" collapsed="false">
      <c r="A694" s="6" t="n">
        <v>690</v>
      </c>
      <c r="B694" s="7" t="s">
        <v>521</v>
      </c>
      <c r="C694" s="7" t="s">
        <v>743</v>
      </c>
      <c r="D694" s="8" t="n">
        <v>40</v>
      </c>
      <c r="E694" s="9" t="n">
        <v>44545</v>
      </c>
      <c r="F694" s="9" t="n">
        <v>44900</v>
      </c>
      <c r="G694" s="6" t="s">
        <v>19</v>
      </c>
      <c r="H694" s="10" t="n">
        <v>0.00385</v>
      </c>
      <c r="I694" s="11" t="n">
        <v>1497.81</v>
      </c>
      <c r="J694" s="12" t="s">
        <v>744</v>
      </c>
    </row>
    <row r="695" customFormat="false" ht="35.1" hidden="false" customHeight="true" outlineLevel="0" collapsed="false">
      <c r="A695" s="6" t="n">
        <v>691</v>
      </c>
      <c r="B695" s="7" t="s">
        <v>521</v>
      </c>
      <c r="C695" s="7" t="s">
        <v>745</v>
      </c>
      <c r="D695" s="8" t="n">
        <v>100</v>
      </c>
      <c r="E695" s="9" t="n">
        <v>44544</v>
      </c>
      <c r="F695" s="9" t="n">
        <v>44833</v>
      </c>
      <c r="G695" s="6" t="s">
        <v>19</v>
      </c>
      <c r="H695" s="10" t="n">
        <v>0.00385</v>
      </c>
      <c r="I695" s="11" t="n">
        <v>3048.36</v>
      </c>
      <c r="J695" s="12" t="s">
        <v>746</v>
      </c>
    </row>
    <row r="696" customFormat="false" ht="35.1" hidden="false" customHeight="true" outlineLevel="0" collapsed="false">
      <c r="A696" s="6" t="n">
        <v>692</v>
      </c>
      <c r="B696" s="7" t="s">
        <v>521</v>
      </c>
      <c r="C696" s="7" t="s">
        <v>745</v>
      </c>
      <c r="D696" s="8" t="n">
        <v>100</v>
      </c>
      <c r="E696" s="9" t="n">
        <v>44835</v>
      </c>
      <c r="F696" s="9" t="n">
        <v>44909</v>
      </c>
      <c r="G696" s="6" t="s">
        <v>593</v>
      </c>
      <c r="H696" s="10" t="n">
        <v>0.00485</v>
      </c>
      <c r="I696" s="11" t="n">
        <v>983.29</v>
      </c>
      <c r="J696" s="12" t="s">
        <v>746</v>
      </c>
    </row>
    <row r="697" customFormat="false" ht="35.1" hidden="false" customHeight="true" outlineLevel="0" collapsed="false">
      <c r="A697" s="6" t="n">
        <v>693</v>
      </c>
      <c r="B697" s="7" t="s">
        <v>521</v>
      </c>
      <c r="C697" s="7" t="s">
        <v>747</v>
      </c>
      <c r="D697" s="8" t="n">
        <v>40</v>
      </c>
      <c r="E697" s="9" t="n">
        <v>44529</v>
      </c>
      <c r="F697" s="9" t="n">
        <v>44893</v>
      </c>
      <c r="G697" s="6" t="s">
        <v>19</v>
      </c>
      <c r="H697" s="10" t="n">
        <v>0.00385</v>
      </c>
      <c r="I697" s="11" t="n">
        <v>1535.78</v>
      </c>
      <c r="J697" s="12" t="s">
        <v>748</v>
      </c>
    </row>
    <row r="698" customFormat="false" ht="35.1" hidden="false" customHeight="true" outlineLevel="0" collapsed="false">
      <c r="A698" s="6" t="n">
        <v>694</v>
      </c>
      <c r="B698" s="7" t="s">
        <v>521</v>
      </c>
      <c r="C698" s="7" t="s">
        <v>749</v>
      </c>
      <c r="D698" s="8" t="n">
        <v>22</v>
      </c>
      <c r="E698" s="9" t="n">
        <v>44561</v>
      </c>
      <c r="F698" s="9" t="n">
        <v>44922</v>
      </c>
      <c r="G698" s="6" t="s">
        <v>527</v>
      </c>
      <c r="H698" s="10" t="n">
        <v>0.002175</v>
      </c>
      <c r="I698" s="11" t="n">
        <v>473.26</v>
      </c>
      <c r="J698" s="12" t="s">
        <v>750</v>
      </c>
    </row>
    <row r="699" customFormat="false" ht="35.1" hidden="false" customHeight="true" outlineLevel="0" collapsed="false">
      <c r="A699" s="6" t="n">
        <v>695</v>
      </c>
      <c r="B699" s="7" t="s">
        <v>521</v>
      </c>
      <c r="C699" s="7" t="s">
        <v>749</v>
      </c>
      <c r="D699" s="8" t="n">
        <v>78</v>
      </c>
      <c r="E699" s="9" t="n">
        <v>44571</v>
      </c>
      <c r="F699" s="9" t="n">
        <v>44925</v>
      </c>
      <c r="G699" s="6" t="s">
        <v>527</v>
      </c>
      <c r="H699" s="10" t="n">
        <v>0.002175</v>
      </c>
      <c r="I699" s="11" t="n">
        <v>1645.37</v>
      </c>
      <c r="J699" s="12" t="s">
        <v>750</v>
      </c>
    </row>
    <row r="700" customFormat="false" ht="35.1" hidden="false" customHeight="true" outlineLevel="0" collapsed="false">
      <c r="A700" s="6" t="n">
        <v>696</v>
      </c>
      <c r="B700" s="7" t="s">
        <v>521</v>
      </c>
      <c r="C700" s="7" t="s">
        <v>751</v>
      </c>
      <c r="D700" s="8" t="n">
        <v>5</v>
      </c>
      <c r="E700" s="9" t="n">
        <v>44560</v>
      </c>
      <c r="F700" s="9" t="n">
        <v>44745</v>
      </c>
      <c r="G700" s="6" t="s">
        <v>527</v>
      </c>
      <c r="H700" s="10" t="n">
        <v>0.002175</v>
      </c>
      <c r="I700" s="11" t="n">
        <v>55.12</v>
      </c>
      <c r="J700" s="12" t="s">
        <v>752</v>
      </c>
    </row>
    <row r="701" customFormat="false" ht="35.1" hidden="false" customHeight="true" outlineLevel="0" collapsed="false">
      <c r="A701" s="6" t="n">
        <v>697</v>
      </c>
      <c r="B701" s="7" t="s">
        <v>521</v>
      </c>
      <c r="C701" s="7" t="s">
        <v>751</v>
      </c>
      <c r="D701" s="8" t="n">
        <v>5</v>
      </c>
      <c r="E701" s="9" t="n">
        <v>44560</v>
      </c>
      <c r="F701" s="9" t="n">
        <v>44756</v>
      </c>
      <c r="G701" s="6" t="s">
        <v>527</v>
      </c>
      <c r="H701" s="10" t="n">
        <v>0.002175</v>
      </c>
      <c r="I701" s="11" t="n">
        <v>58.4</v>
      </c>
      <c r="J701" s="12" t="s">
        <v>752</v>
      </c>
    </row>
    <row r="702" customFormat="false" ht="35.1" hidden="false" customHeight="true" outlineLevel="0" collapsed="false">
      <c r="A702" s="6" t="n">
        <v>698</v>
      </c>
      <c r="B702" s="7" t="s">
        <v>521</v>
      </c>
      <c r="C702" s="7" t="s">
        <v>751</v>
      </c>
      <c r="D702" s="8" t="n">
        <v>5</v>
      </c>
      <c r="E702" s="9" t="n">
        <v>44560</v>
      </c>
      <c r="F702" s="9" t="n">
        <v>44757</v>
      </c>
      <c r="G702" s="6" t="s">
        <v>527</v>
      </c>
      <c r="H702" s="10" t="n">
        <v>0.002175</v>
      </c>
      <c r="I702" s="11" t="n">
        <v>58.7</v>
      </c>
      <c r="J702" s="12" t="s">
        <v>752</v>
      </c>
    </row>
    <row r="703" customFormat="false" ht="35.1" hidden="false" customHeight="true" outlineLevel="0" collapsed="false">
      <c r="A703" s="6" t="n">
        <v>699</v>
      </c>
      <c r="B703" s="7" t="s">
        <v>521</v>
      </c>
      <c r="C703" s="7" t="s">
        <v>751</v>
      </c>
      <c r="D703" s="8" t="n">
        <v>5</v>
      </c>
      <c r="E703" s="9" t="n">
        <v>44560</v>
      </c>
      <c r="F703" s="9" t="n">
        <v>44771</v>
      </c>
      <c r="G703" s="6" t="s">
        <v>527</v>
      </c>
      <c r="H703" s="10" t="n">
        <v>0.002175</v>
      </c>
      <c r="I703" s="11" t="n">
        <v>62.87</v>
      </c>
      <c r="J703" s="12" t="s">
        <v>752</v>
      </c>
    </row>
    <row r="704" customFormat="false" ht="35.1" hidden="false" customHeight="true" outlineLevel="0" collapsed="false">
      <c r="A704" s="6" t="n">
        <v>700</v>
      </c>
      <c r="B704" s="7" t="s">
        <v>521</v>
      </c>
      <c r="C704" s="7" t="s">
        <v>751</v>
      </c>
      <c r="D704" s="8" t="n">
        <v>20</v>
      </c>
      <c r="E704" s="9" t="n">
        <v>44560</v>
      </c>
      <c r="F704" s="9" t="n">
        <v>44918</v>
      </c>
      <c r="G704" s="6" t="s">
        <v>527</v>
      </c>
      <c r="H704" s="10" t="n">
        <v>0.002175</v>
      </c>
      <c r="I704" s="11" t="n">
        <v>426.66</v>
      </c>
      <c r="J704" s="12" t="s">
        <v>752</v>
      </c>
    </row>
    <row r="705" customFormat="false" ht="35.1" hidden="false" customHeight="true" outlineLevel="0" collapsed="false">
      <c r="A705" s="6" t="n">
        <v>701</v>
      </c>
      <c r="B705" s="7" t="s">
        <v>521</v>
      </c>
      <c r="C705" s="7" t="s">
        <v>753</v>
      </c>
      <c r="D705" s="8" t="n">
        <v>200</v>
      </c>
      <c r="E705" s="9" t="n">
        <v>44538</v>
      </c>
      <c r="F705" s="9" t="n">
        <v>44901</v>
      </c>
      <c r="G705" s="6" t="s">
        <v>19</v>
      </c>
      <c r="H705" s="10" t="n">
        <v>0.00385</v>
      </c>
      <c r="I705" s="11" t="n">
        <v>7657.81</v>
      </c>
      <c r="J705" s="12" t="s">
        <v>754</v>
      </c>
    </row>
    <row r="706" customFormat="false" ht="35.1" hidden="false" customHeight="true" outlineLevel="0" collapsed="false">
      <c r="A706" s="6" t="n">
        <v>702</v>
      </c>
      <c r="B706" s="7" t="s">
        <v>521</v>
      </c>
      <c r="C706" s="7" t="s">
        <v>755</v>
      </c>
      <c r="D706" s="8" t="n">
        <v>30</v>
      </c>
      <c r="E706" s="9" t="n">
        <v>44418</v>
      </c>
      <c r="F706" s="9" t="n">
        <v>44778</v>
      </c>
      <c r="G706" s="6" t="s">
        <v>19</v>
      </c>
      <c r="H706" s="10" t="n">
        <v>0.00385</v>
      </c>
      <c r="I706" s="11" t="n">
        <v>1139.18</v>
      </c>
      <c r="J706" s="12" t="s">
        <v>756</v>
      </c>
    </row>
    <row r="707" customFormat="false" ht="35.1" hidden="false" customHeight="true" outlineLevel="0" collapsed="false">
      <c r="A707" s="6" t="n">
        <v>703</v>
      </c>
      <c r="B707" s="7" t="s">
        <v>521</v>
      </c>
      <c r="C707" s="7" t="s">
        <v>757</v>
      </c>
      <c r="D707" s="8" t="n">
        <v>100</v>
      </c>
      <c r="E707" s="9" t="n">
        <v>44407</v>
      </c>
      <c r="F707" s="9" t="n">
        <v>44768</v>
      </c>
      <c r="G707" s="6" t="s">
        <v>19</v>
      </c>
      <c r="H707" s="10" t="n">
        <v>0.00385</v>
      </c>
      <c r="I707" s="11" t="n">
        <v>3807.81</v>
      </c>
      <c r="J707" s="12" t="s">
        <v>758</v>
      </c>
    </row>
    <row r="708" customFormat="false" ht="35.1" hidden="false" customHeight="true" outlineLevel="0" collapsed="false">
      <c r="A708" s="6" t="n">
        <v>704</v>
      </c>
      <c r="B708" s="7" t="s">
        <v>521</v>
      </c>
      <c r="C708" s="7" t="s">
        <v>759</v>
      </c>
      <c r="D708" s="8" t="n">
        <v>100</v>
      </c>
      <c r="E708" s="9" t="n">
        <v>44565</v>
      </c>
      <c r="F708" s="9" t="n">
        <v>44886</v>
      </c>
      <c r="G708" s="6" t="s">
        <v>262</v>
      </c>
      <c r="H708" s="10" t="n">
        <v>0.0041</v>
      </c>
      <c r="I708" s="11" t="n">
        <v>3605.75</v>
      </c>
      <c r="J708" s="12" t="s">
        <v>760</v>
      </c>
    </row>
    <row r="709" customFormat="false" ht="35.1" hidden="false" customHeight="true" outlineLevel="0" collapsed="false">
      <c r="A709" s="6" t="n">
        <v>705</v>
      </c>
      <c r="B709" s="7" t="s">
        <v>521</v>
      </c>
      <c r="C709" s="7" t="s">
        <v>761</v>
      </c>
      <c r="D709" s="8" t="n">
        <v>100</v>
      </c>
      <c r="E709" s="9" t="n">
        <v>44561</v>
      </c>
      <c r="F709" s="9" t="n">
        <v>44916</v>
      </c>
      <c r="G709" s="6" t="s">
        <v>527</v>
      </c>
      <c r="H709" s="10" t="n">
        <v>0.002175</v>
      </c>
      <c r="I709" s="11" t="n">
        <v>2115.41</v>
      </c>
      <c r="J709" s="12" t="s">
        <v>762</v>
      </c>
    </row>
    <row r="710" customFormat="false" ht="35.1" hidden="false" customHeight="true" outlineLevel="0" collapsed="false">
      <c r="A710" s="6" t="n">
        <v>706</v>
      </c>
      <c r="B710" s="7" t="s">
        <v>521</v>
      </c>
      <c r="C710" s="7" t="s">
        <v>763</v>
      </c>
      <c r="D710" s="8" t="n">
        <v>10</v>
      </c>
      <c r="E710" s="9" t="n">
        <v>44561</v>
      </c>
      <c r="F710" s="9" t="n">
        <v>44925</v>
      </c>
      <c r="G710" s="6" t="s">
        <v>527</v>
      </c>
      <c r="H710" s="10" t="n">
        <v>0.002175</v>
      </c>
      <c r="I710" s="11" t="n">
        <v>216.9</v>
      </c>
      <c r="J710" s="12" t="s">
        <v>764</v>
      </c>
    </row>
    <row r="711" customFormat="false" ht="35.1" hidden="false" customHeight="true" outlineLevel="0" collapsed="false">
      <c r="A711" s="6" t="n">
        <v>707</v>
      </c>
      <c r="B711" s="7" t="s">
        <v>521</v>
      </c>
      <c r="C711" s="7" t="s">
        <v>765</v>
      </c>
      <c r="D711" s="8" t="n">
        <v>80</v>
      </c>
      <c r="E711" s="9" t="n">
        <v>44447</v>
      </c>
      <c r="F711" s="9" t="n">
        <v>44810</v>
      </c>
      <c r="G711" s="6" t="s">
        <v>19</v>
      </c>
      <c r="H711" s="10" t="n">
        <v>0.00385</v>
      </c>
      <c r="I711" s="11" t="n">
        <v>3063.12</v>
      </c>
      <c r="J711" s="12" t="s">
        <v>766</v>
      </c>
    </row>
    <row r="712" customFormat="false" ht="35.1" hidden="false" customHeight="true" outlineLevel="0" collapsed="false">
      <c r="A712" s="6" t="n">
        <v>708</v>
      </c>
      <c r="B712" s="7" t="s">
        <v>521</v>
      </c>
      <c r="C712" s="7" t="s">
        <v>765</v>
      </c>
      <c r="D712" s="8" t="n">
        <v>80</v>
      </c>
      <c r="E712" s="9" t="n">
        <v>44811</v>
      </c>
      <c r="F712" s="9" t="n">
        <v>44890</v>
      </c>
      <c r="G712" s="6" t="s">
        <v>593</v>
      </c>
      <c r="H712" s="10" t="n">
        <v>0.00485</v>
      </c>
      <c r="I712" s="11" t="n">
        <v>839.78</v>
      </c>
      <c r="J712" s="12" t="s">
        <v>766</v>
      </c>
    </row>
    <row r="713" customFormat="false" ht="35.1" hidden="false" customHeight="true" outlineLevel="0" collapsed="false">
      <c r="A713" s="6" t="n">
        <v>709</v>
      </c>
      <c r="B713" s="7" t="s">
        <v>521</v>
      </c>
      <c r="C713" s="7" t="s">
        <v>767</v>
      </c>
      <c r="D713" s="8" t="n">
        <v>4.8</v>
      </c>
      <c r="E713" s="9" t="n">
        <v>44749</v>
      </c>
      <c r="F713" s="9" t="n">
        <v>44898</v>
      </c>
      <c r="G713" s="6" t="s">
        <v>79</v>
      </c>
      <c r="H713" s="10" t="n">
        <v>0.002675</v>
      </c>
      <c r="I713" s="11" t="n">
        <v>52.42</v>
      </c>
      <c r="J713" s="12" t="s">
        <v>768</v>
      </c>
    </row>
    <row r="714" customFormat="false" ht="35.1" hidden="false" customHeight="true" outlineLevel="0" collapsed="false">
      <c r="A714" s="6" t="n">
        <v>710</v>
      </c>
      <c r="B714" s="7" t="s">
        <v>521</v>
      </c>
      <c r="C714" s="7" t="s">
        <v>769</v>
      </c>
      <c r="D714" s="8" t="n">
        <v>100</v>
      </c>
      <c r="E714" s="9" t="n">
        <v>44543</v>
      </c>
      <c r="F714" s="9" t="n">
        <v>44879</v>
      </c>
      <c r="G714" s="6" t="s">
        <v>19</v>
      </c>
      <c r="H714" s="10" t="n">
        <v>0.00385</v>
      </c>
      <c r="I714" s="11" t="n">
        <v>3544.11</v>
      </c>
      <c r="J714" s="12" t="s">
        <v>770</v>
      </c>
    </row>
    <row r="715" customFormat="false" ht="35.1" hidden="false" customHeight="true" outlineLevel="0" collapsed="false">
      <c r="A715" s="6" t="n">
        <v>711</v>
      </c>
      <c r="B715" s="7" t="s">
        <v>521</v>
      </c>
      <c r="C715" s="7" t="s">
        <v>771</v>
      </c>
      <c r="D715" s="8" t="n">
        <v>50</v>
      </c>
      <c r="E715" s="9" t="n">
        <v>44469</v>
      </c>
      <c r="F715" s="9" t="n">
        <v>44832</v>
      </c>
      <c r="G715" s="6" t="s">
        <v>19</v>
      </c>
      <c r="H715" s="10" t="n">
        <v>0.00385</v>
      </c>
      <c r="I715" s="11" t="n">
        <v>1914.45</v>
      </c>
      <c r="J715" s="12" t="s">
        <v>772</v>
      </c>
    </row>
    <row r="716" customFormat="false" ht="35.1" hidden="false" customHeight="true" outlineLevel="0" collapsed="false">
      <c r="A716" s="6" t="n">
        <v>712</v>
      </c>
      <c r="B716" s="7" t="s">
        <v>521</v>
      </c>
      <c r="C716" s="7" t="s">
        <v>773</v>
      </c>
      <c r="D716" s="8" t="n">
        <v>50</v>
      </c>
      <c r="E716" s="9" t="n">
        <v>44742</v>
      </c>
      <c r="F716" s="9" t="n">
        <v>44782</v>
      </c>
      <c r="G716" s="6" t="s">
        <v>79</v>
      </c>
      <c r="H716" s="10" t="n">
        <v>0.002675</v>
      </c>
      <c r="I716" s="11" t="n">
        <v>146.58</v>
      </c>
      <c r="J716" s="12" t="s">
        <v>774</v>
      </c>
    </row>
    <row r="717" customFormat="false" ht="35.1" hidden="false" customHeight="true" outlineLevel="0" collapsed="false">
      <c r="A717" s="6" t="n">
        <v>713</v>
      </c>
      <c r="B717" s="7" t="s">
        <v>521</v>
      </c>
      <c r="C717" s="7" t="s">
        <v>773</v>
      </c>
      <c r="D717" s="8" t="n">
        <v>10</v>
      </c>
      <c r="E717" s="9" t="n">
        <v>44782</v>
      </c>
      <c r="F717" s="9" t="n">
        <v>44876</v>
      </c>
      <c r="G717" s="6" t="s">
        <v>79</v>
      </c>
      <c r="H717" s="10" t="n">
        <v>0.002675</v>
      </c>
      <c r="I717" s="11" t="n">
        <v>68.89</v>
      </c>
      <c r="J717" s="12" t="s">
        <v>774</v>
      </c>
    </row>
    <row r="718" customFormat="false" ht="35.1" hidden="false" customHeight="true" outlineLevel="0" collapsed="false">
      <c r="A718" s="6" t="n">
        <v>714</v>
      </c>
      <c r="B718" s="7" t="s">
        <v>521</v>
      </c>
      <c r="C718" s="7" t="s">
        <v>773</v>
      </c>
      <c r="D718" s="8" t="n">
        <v>20</v>
      </c>
      <c r="E718" s="9" t="n">
        <v>44791</v>
      </c>
      <c r="F718" s="9" t="n">
        <v>44799</v>
      </c>
      <c r="G718" s="6" t="s">
        <v>79</v>
      </c>
      <c r="H718" s="10" t="n">
        <v>0.002675</v>
      </c>
      <c r="I718" s="11" t="n">
        <v>11.73</v>
      </c>
      <c r="J718" s="12" t="s">
        <v>774</v>
      </c>
    </row>
    <row r="719" customFormat="false" ht="35.1" hidden="false" customHeight="true" outlineLevel="0" collapsed="false">
      <c r="A719" s="6" t="n">
        <v>715</v>
      </c>
      <c r="B719" s="7" t="s">
        <v>521</v>
      </c>
      <c r="C719" s="7" t="s">
        <v>773</v>
      </c>
      <c r="D719" s="8" t="n">
        <v>3</v>
      </c>
      <c r="E719" s="9" t="n">
        <v>44803</v>
      </c>
      <c r="F719" s="9" t="n">
        <v>44876</v>
      </c>
      <c r="G719" s="6" t="s">
        <v>81</v>
      </c>
      <c r="H719" s="10" t="n">
        <v>0.002925</v>
      </c>
      <c r="I719" s="11" t="n">
        <v>17.55</v>
      </c>
      <c r="J719" s="12" t="s">
        <v>774</v>
      </c>
    </row>
    <row r="720" customFormat="false" ht="35.1" hidden="false" customHeight="true" outlineLevel="0" collapsed="false">
      <c r="A720" s="6" t="n">
        <v>716</v>
      </c>
      <c r="B720" s="7" t="s">
        <v>521</v>
      </c>
      <c r="C720" s="7" t="s">
        <v>773</v>
      </c>
      <c r="D720" s="8" t="n">
        <v>19</v>
      </c>
      <c r="E720" s="9" t="n">
        <v>44807</v>
      </c>
      <c r="F720" s="9" t="n">
        <v>44876</v>
      </c>
      <c r="G720" s="6" t="s">
        <v>81</v>
      </c>
      <c r="H720" s="10" t="n">
        <v>0.002925</v>
      </c>
      <c r="I720" s="11" t="n">
        <v>105.06</v>
      </c>
      <c r="J720" s="12" t="s">
        <v>774</v>
      </c>
    </row>
    <row r="721" customFormat="false" ht="35.1" hidden="false" customHeight="true" outlineLevel="0" collapsed="false">
      <c r="A721" s="6" t="n">
        <v>717</v>
      </c>
      <c r="B721" s="7" t="s">
        <v>521</v>
      </c>
      <c r="C721" s="7" t="s">
        <v>773</v>
      </c>
      <c r="D721" s="8" t="n">
        <v>5</v>
      </c>
      <c r="E721" s="9" t="n">
        <v>44831</v>
      </c>
      <c r="F721" s="9" t="n">
        <v>44832</v>
      </c>
      <c r="G721" s="6" t="s">
        <v>81</v>
      </c>
      <c r="H721" s="10" t="n">
        <v>0.002925</v>
      </c>
      <c r="I721" s="11" t="n">
        <v>0.4</v>
      </c>
      <c r="J721" s="12" t="s">
        <v>774</v>
      </c>
    </row>
    <row r="722" customFormat="false" ht="35.1" hidden="false" customHeight="true" outlineLevel="0" collapsed="false">
      <c r="A722" s="6" t="n">
        <v>718</v>
      </c>
      <c r="B722" s="7" t="s">
        <v>521</v>
      </c>
      <c r="C722" s="7" t="s">
        <v>773</v>
      </c>
      <c r="D722" s="8" t="n">
        <v>18</v>
      </c>
      <c r="E722" s="9" t="n">
        <v>44867</v>
      </c>
      <c r="F722" s="9" t="n">
        <v>44876</v>
      </c>
      <c r="G722" s="6" t="s">
        <v>81</v>
      </c>
      <c r="H722" s="10" t="n">
        <v>0.002925</v>
      </c>
      <c r="I722" s="11" t="n">
        <v>12.98</v>
      </c>
      <c r="J722" s="12" t="s">
        <v>774</v>
      </c>
    </row>
    <row r="723" customFormat="false" ht="35.1" hidden="false" customHeight="true" outlineLevel="0" collapsed="false">
      <c r="A723" s="6" t="n">
        <v>719</v>
      </c>
      <c r="B723" s="7" t="s">
        <v>521</v>
      </c>
      <c r="C723" s="7" t="s">
        <v>773</v>
      </c>
      <c r="D723" s="8" t="n">
        <v>1</v>
      </c>
      <c r="E723" s="9" t="n">
        <v>44888</v>
      </c>
      <c r="F723" s="9" t="n">
        <v>44908</v>
      </c>
      <c r="G723" s="6" t="s">
        <v>81</v>
      </c>
      <c r="H723" s="10" t="n">
        <v>0.002925</v>
      </c>
      <c r="I723" s="11" t="n">
        <v>1.6</v>
      </c>
      <c r="J723" s="12" t="s">
        <v>774</v>
      </c>
    </row>
    <row r="724" customFormat="false" ht="35.1" hidden="false" customHeight="true" outlineLevel="0" collapsed="false">
      <c r="A724" s="6" t="n">
        <v>720</v>
      </c>
      <c r="B724" s="7" t="s">
        <v>521</v>
      </c>
      <c r="C724" s="7" t="s">
        <v>773</v>
      </c>
      <c r="D724" s="8" t="n">
        <v>1</v>
      </c>
      <c r="E724" s="9" t="n">
        <v>44899</v>
      </c>
      <c r="F724" s="9" t="n">
        <v>44908</v>
      </c>
      <c r="G724" s="6" t="s">
        <v>81</v>
      </c>
      <c r="H724" s="10" t="n">
        <v>0.002925</v>
      </c>
      <c r="I724" s="11" t="n">
        <v>0.72</v>
      </c>
      <c r="J724" s="12" t="s">
        <v>774</v>
      </c>
    </row>
    <row r="725" customFormat="false" ht="35.1" hidden="false" customHeight="true" outlineLevel="0" collapsed="false">
      <c r="A725" s="6" t="n">
        <v>721</v>
      </c>
      <c r="B725" s="7" t="s">
        <v>521</v>
      </c>
      <c r="C725" s="7" t="s">
        <v>773</v>
      </c>
      <c r="D725" s="8" t="n">
        <v>20</v>
      </c>
      <c r="E725" s="9" t="n">
        <v>44902</v>
      </c>
      <c r="F725" s="9" t="n">
        <v>44908</v>
      </c>
      <c r="G725" s="6" t="s">
        <v>81</v>
      </c>
      <c r="H725" s="10" t="n">
        <v>0.002925</v>
      </c>
      <c r="I725" s="11" t="n">
        <v>9.62</v>
      </c>
      <c r="J725" s="12" t="s">
        <v>774</v>
      </c>
    </row>
    <row r="726" customFormat="false" ht="35.1" hidden="false" customHeight="true" outlineLevel="0" collapsed="false">
      <c r="A726" s="6" t="n">
        <v>722</v>
      </c>
      <c r="B726" s="7" t="s">
        <v>521</v>
      </c>
      <c r="C726" s="7" t="s">
        <v>775</v>
      </c>
      <c r="D726" s="8" t="n">
        <v>80</v>
      </c>
      <c r="E726" s="9" t="n">
        <v>44553</v>
      </c>
      <c r="F726" s="9" t="n">
        <v>44915</v>
      </c>
      <c r="G726" s="6" t="s">
        <v>527</v>
      </c>
      <c r="H726" s="10" t="n">
        <v>0.002175</v>
      </c>
      <c r="I726" s="11" t="n">
        <v>1725.7</v>
      </c>
      <c r="J726" s="12" t="s">
        <v>776</v>
      </c>
    </row>
    <row r="727" customFormat="false" ht="35.1" hidden="false" customHeight="true" outlineLevel="0" collapsed="false">
      <c r="A727" s="6" t="n">
        <v>723</v>
      </c>
      <c r="B727" s="7" t="s">
        <v>521</v>
      </c>
      <c r="C727" s="7" t="s">
        <v>777</v>
      </c>
      <c r="D727" s="8" t="n">
        <v>100</v>
      </c>
      <c r="E727" s="9" t="n">
        <v>44421</v>
      </c>
      <c r="F727" s="9" t="n">
        <v>44784</v>
      </c>
      <c r="G727" s="6" t="s">
        <v>16</v>
      </c>
      <c r="H727" s="10" t="n">
        <v>0.001925</v>
      </c>
      <c r="I727" s="11" t="n">
        <v>1914.45</v>
      </c>
      <c r="J727" s="12" t="s">
        <v>778</v>
      </c>
    </row>
    <row r="728" customFormat="false" ht="35.1" hidden="false" customHeight="true" outlineLevel="0" collapsed="false">
      <c r="A728" s="6" t="n">
        <v>724</v>
      </c>
      <c r="B728" s="7" t="s">
        <v>521</v>
      </c>
      <c r="C728" s="7" t="s">
        <v>779</v>
      </c>
      <c r="D728" s="8" t="n">
        <v>200</v>
      </c>
      <c r="E728" s="9" t="n">
        <v>44561</v>
      </c>
      <c r="F728" s="9" t="n">
        <v>44879</v>
      </c>
      <c r="G728" s="6" t="s">
        <v>262</v>
      </c>
      <c r="H728" s="10" t="n">
        <v>0.0041</v>
      </c>
      <c r="I728" s="11" t="n">
        <v>7144.11</v>
      </c>
      <c r="J728" s="12" t="s">
        <v>780</v>
      </c>
    </row>
    <row r="729" customFormat="false" ht="35.1" hidden="false" customHeight="true" outlineLevel="0" collapsed="false">
      <c r="A729" s="6" t="n">
        <v>725</v>
      </c>
      <c r="B729" s="7" t="s">
        <v>521</v>
      </c>
      <c r="C729" s="7" t="s">
        <v>781</v>
      </c>
      <c r="D729" s="8" t="n">
        <v>100</v>
      </c>
      <c r="E729" s="9" t="n">
        <v>44439</v>
      </c>
      <c r="F729" s="9" t="n">
        <v>44764</v>
      </c>
      <c r="G729" s="6" t="s">
        <v>19</v>
      </c>
      <c r="H729" s="10" t="n">
        <v>0.00385</v>
      </c>
      <c r="I729" s="11" t="n">
        <v>3428.08</v>
      </c>
      <c r="J729" s="12" t="s">
        <v>782</v>
      </c>
    </row>
    <row r="730" customFormat="false" ht="35.1" hidden="false" customHeight="true" outlineLevel="0" collapsed="false">
      <c r="A730" s="6" t="n">
        <v>726</v>
      </c>
      <c r="B730" s="7" t="s">
        <v>521</v>
      </c>
      <c r="C730" s="7" t="s">
        <v>781</v>
      </c>
      <c r="D730" s="8" t="n">
        <v>100</v>
      </c>
      <c r="E730" s="9" t="n">
        <v>44770</v>
      </c>
      <c r="F730" s="9" t="n">
        <v>44774</v>
      </c>
      <c r="G730" s="6" t="s">
        <v>597</v>
      </c>
      <c r="H730" s="10" t="n">
        <v>0.0046</v>
      </c>
      <c r="I730" s="11" t="n">
        <v>50.41</v>
      </c>
      <c r="J730" s="12" t="s">
        <v>782</v>
      </c>
    </row>
    <row r="731" customFormat="false" ht="35.1" hidden="false" customHeight="true" outlineLevel="0" collapsed="false">
      <c r="A731" s="6" t="n">
        <v>727</v>
      </c>
      <c r="B731" s="7" t="s">
        <v>521</v>
      </c>
      <c r="C731" s="7" t="s">
        <v>783</v>
      </c>
      <c r="D731" s="8" t="n">
        <v>20</v>
      </c>
      <c r="E731" s="9" t="n">
        <v>44530</v>
      </c>
      <c r="F731" s="9" t="n">
        <v>44749</v>
      </c>
      <c r="G731" s="6" t="s">
        <v>16</v>
      </c>
      <c r="H731" s="10" t="n">
        <v>0.001925</v>
      </c>
      <c r="I731" s="11" t="n">
        <v>231</v>
      </c>
      <c r="J731" s="12" t="s">
        <v>784</v>
      </c>
    </row>
    <row r="732" customFormat="false" ht="35.1" hidden="false" customHeight="true" outlineLevel="0" collapsed="false">
      <c r="A732" s="6" t="n">
        <v>728</v>
      </c>
      <c r="B732" s="7" t="s">
        <v>521</v>
      </c>
      <c r="C732" s="7" t="s">
        <v>783</v>
      </c>
      <c r="D732" s="8" t="n">
        <v>10</v>
      </c>
      <c r="E732" s="9" t="n">
        <v>44530</v>
      </c>
      <c r="F732" s="9" t="n">
        <v>44884</v>
      </c>
      <c r="G732" s="6" t="s">
        <v>16</v>
      </c>
      <c r="H732" s="10" t="n">
        <v>0.001925</v>
      </c>
      <c r="I732" s="11" t="n">
        <v>186.7</v>
      </c>
      <c r="J732" s="12" t="s">
        <v>784</v>
      </c>
    </row>
    <row r="733" customFormat="false" ht="35.1" hidden="false" customHeight="true" outlineLevel="0" collapsed="false">
      <c r="A733" s="6" t="n">
        <v>729</v>
      </c>
      <c r="B733" s="7" t="s">
        <v>521</v>
      </c>
      <c r="C733" s="7" t="s">
        <v>783</v>
      </c>
      <c r="D733" s="8" t="n">
        <v>10</v>
      </c>
      <c r="E733" s="9" t="n">
        <v>44530</v>
      </c>
      <c r="F733" s="9" t="n">
        <v>44891</v>
      </c>
      <c r="G733" s="6" t="s">
        <v>16</v>
      </c>
      <c r="H733" s="10" t="n">
        <v>0.001925</v>
      </c>
      <c r="I733" s="11" t="n">
        <v>190.39</v>
      </c>
      <c r="J733" s="12" t="s">
        <v>784</v>
      </c>
    </row>
    <row r="734" customFormat="false" ht="35.1" hidden="false" customHeight="true" outlineLevel="0" collapsed="false">
      <c r="A734" s="6" t="n">
        <v>730</v>
      </c>
      <c r="B734" s="7" t="s">
        <v>521</v>
      </c>
      <c r="C734" s="7" t="s">
        <v>783</v>
      </c>
      <c r="D734" s="8" t="n">
        <v>3</v>
      </c>
      <c r="E734" s="9" t="n">
        <v>44796</v>
      </c>
      <c r="F734" s="9" t="n">
        <v>44884</v>
      </c>
      <c r="G734" s="6" t="s">
        <v>81</v>
      </c>
      <c r="H734" s="10" t="n">
        <v>0.002925</v>
      </c>
      <c r="I734" s="11" t="n">
        <v>21.16</v>
      </c>
      <c r="J734" s="12" t="s">
        <v>784</v>
      </c>
    </row>
    <row r="735" customFormat="false" ht="35.1" hidden="false" customHeight="true" outlineLevel="0" collapsed="false">
      <c r="A735" s="6" t="n">
        <v>731</v>
      </c>
      <c r="B735" s="7" t="s">
        <v>521</v>
      </c>
      <c r="C735" s="7" t="s">
        <v>785</v>
      </c>
      <c r="D735" s="8" t="n">
        <v>2</v>
      </c>
      <c r="E735" s="9" t="n">
        <v>44740</v>
      </c>
      <c r="F735" s="9" t="n">
        <v>44754</v>
      </c>
      <c r="G735" s="6" t="s">
        <v>79</v>
      </c>
      <c r="H735" s="10" t="n">
        <v>0.002675</v>
      </c>
      <c r="I735" s="11" t="n">
        <v>2.05</v>
      </c>
      <c r="J735" s="12" t="s">
        <v>786</v>
      </c>
    </row>
    <row r="736" customFormat="false" ht="35.1" hidden="false" customHeight="true" outlineLevel="0" collapsed="false">
      <c r="A736" s="6" t="n">
        <v>732</v>
      </c>
      <c r="B736" s="7" t="s">
        <v>521</v>
      </c>
      <c r="C736" s="7" t="s">
        <v>785</v>
      </c>
      <c r="D736" s="8" t="n">
        <v>5</v>
      </c>
      <c r="E736" s="9" t="n">
        <v>44746</v>
      </c>
      <c r="F736" s="9" t="n">
        <v>44747</v>
      </c>
      <c r="G736" s="6" t="s">
        <v>79</v>
      </c>
      <c r="H736" s="10" t="n">
        <v>0.002675</v>
      </c>
      <c r="I736" s="11" t="n">
        <v>0.37</v>
      </c>
      <c r="J736" s="12" t="s">
        <v>786</v>
      </c>
    </row>
    <row r="737" customFormat="false" ht="35.1" hidden="false" customHeight="true" outlineLevel="0" collapsed="false">
      <c r="A737" s="6" t="n">
        <v>733</v>
      </c>
      <c r="B737" s="7" t="s">
        <v>521</v>
      </c>
      <c r="C737" s="7" t="s">
        <v>785</v>
      </c>
      <c r="D737" s="8" t="n">
        <v>2</v>
      </c>
      <c r="E737" s="9" t="n">
        <v>44760</v>
      </c>
      <c r="F737" s="9" t="n">
        <v>44846</v>
      </c>
      <c r="G737" s="6" t="s">
        <v>79</v>
      </c>
      <c r="H737" s="10" t="n">
        <v>0.002675</v>
      </c>
      <c r="I737" s="11" t="n">
        <v>12.61</v>
      </c>
      <c r="J737" s="12" t="s">
        <v>786</v>
      </c>
    </row>
    <row r="738" customFormat="false" ht="35.1" hidden="false" customHeight="true" outlineLevel="0" collapsed="false">
      <c r="A738" s="6" t="n">
        <v>734</v>
      </c>
      <c r="B738" s="7" t="s">
        <v>521</v>
      </c>
      <c r="C738" s="7" t="s">
        <v>785</v>
      </c>
      <c r="D738" s="8" t="n">
        <v>4</v>
      </c>
      <c r="E738" s="9" t="n">
        <v>44778</v>
      </c>
      <c r="F738" s="9" t="n">
        <v>44846</v>
      </c>
      <c r="G738" s="6" t="s">
        <v>79</v>
      </c>
      <c r="H738" s="10" t="n">
        <v>0.002675</v>
      </c>
      <c r="I738" s="11" t="n">
        <v>19.93</v>
      </c>
      <c r="J738" s="12" t="s">
        <v>786</v>
      </c>
    </row>
    <row r="739" customFormat="false" ht="35.1" hidden="false" customHeight="true" outlineLevel="0" collapsed="false">
      <c r="A739" s="6" t="n">
        <v>735</v>
      </c>
      <c r="B739" s="7" t="s">
        <v>521</v>
      </c>
      <c r="C739" s="7" t="s">
        <v>785</v>
      </c>
      <c r="D739" s="8" t="n">
        <v>1</v>
      </c>
      <c r="E739" s="9" t="n">
        <v>44792</v>
      </c>
      <c r="F739" s="9" t="n">
        <v>44846</v>
      </c>
      <c r="G739" s="6" t="s">
        <v>79</v>
      </c>
      <c r="H739" s="10" t="n">
        <v>0.002675</v>
      </c>
      <c r="I739" s="11" t="n">
        <v>3.96</v>
      </c>
      <c r="J739" s="12" t="s">
        <v>786</v>
      </c>
    </row>
    <row r="740" customFormat="false" ht="35.1" hidden="false" customHeight="true" outlineLevel="0" collapsed="false">
      <c r="A740" s="6" t="n">
        <v>736</v>
      </c>
      <c r="B740" s="7" t="s">
        <v>521</v>
      </c>
      <c r="C740" s="7" t="s">
        <v>785</v>
      </c>
      <c r="D740" s="8" t="n">
        <v>4</v>
      </c>
      <c r="E740" s="9" t="n">
        <v>44802</v>
      </c>
      <c r="F740" s="9" t="n">
        <v>44846</v>
      </c>
      <c r="G740" s="6" t="s">
        <v>81</v>
      </c>
      <c r="H740" s="10" t="n">
        <v>0.002925</v>
      </c>
      <c r="I740" s="11" t="n">
        <v>14.1</v>
      </c>
      <c r="J740" s="12" t="s">
        <v>786</v>
      </c>
    </row>
    <row r="741" customFormat="false" ht="35.1" hidden="false" customHeight="true" outlineLevel="0" collapsed="false">
      <c r="A741" s="6" t="n">
        <v>737</v>
      </c>
      <c r="B741" s="7" t="s">
        <v>521</v>
      </c>
      <c r="C741" s="7" t="s">
        <v>785</v>
      </c>
      <c r="D741" s="8" t="n">
        <v>1</v>
      </c>
      <c r="E741" s="9" t="n">
        <v>44813</v>
      </c>
      <c r="F741" s="9" t="n">
        <v>44846</v>
      </c>
      <c r="G741" s="6" t="s">
        <v>81</v>
      </c>
      <c r="H741" s="10" t="n">
        <v>0.002925</v>
      </c>
      <c r="I741" s="11" t="n">
        <v>2.64</v>
      </c>
      <c r="J741" s="12" t="s">
        <v>786</v>
      </c>
    </row>
    <row r="742" customFormat="false" ht="35.1" hidden="false" customHeight="true" outlineLevel="0" collapsed="false">
      <c r="A742" s="6" t="n">
        <v>738</v>
      </c>
      <c r="B742" s="7" t="s">
        <v>521</v>
      </c>
      <c r="C742" s="7" t="s">
        <v>785</v>
      </c>
      <c r="D742" s="8" t="n">
        <v>5</v>
      </c>
      <c r="E742" s="9" t="n">
        <v>44816</v>
      </c>
      <c r="F742" s="9" t="n">
        <v>44897</v>
      </c>
      <c r="G742" s="6" t="s">
        <v>81</v>
      </c>
      <c r="H742" s="10" t="n">
        <v>0.002925</v>
      </c>
      <c r="I742" s="11" t="n">
        <v>32.46</v>
      </c>
      <c r="J742" s="12" t="s">
        <v>786</v>
      </c>
    </row>
    <row r="743" customFormat="false" ht="35.1" hidden="false" customHeight="true" outlineLevel="0" collapsed="false">
      <c r="A743" s="6" t="n">
        <v>739</v>
      </c>
      <c r="B743" s="7" t="s">
        <v>521</v>
      </c>
      <c r="C743" s="7" t="s">
        <v>785</v>
      </c>
      <c r="D743" s="8" t="n">
        <v>10</v>
      </c>
      <c r="E743" s="9" t="n">
        <v>44840</v>
      </c>
      <c r="F743" s="9" t="n">
        <v>44897</v>
      </c>
      <c r="G743" s="6" t="s">
        <v>81</v>
      </c>
      <c r="H743" s="10" t="n">
        <v>0.002925</v>
      </c>
      <c r="I743" s="11" t="n">
        <v>45.68</v>
      </c>
      <c r="J743" s="12" t="s">
        <v>786</v>
      </c>
    </row>
    <row r="744" customFormat="false" ht="35.1" hidden="false" customHeight="true" outlineLevel="0" collapsed="false">
      <c r="A744" s="6" t="n">
        <v>740</v>
      </c>
      <c r="B744" s="7" t="s">
        <v>521</v>
      </c>
      <c r="C744" s="7" t="s">
        <v>785</v>
      </c>
      <c r="D744" s="8" t="n">
        <v>12</v>
      </c>
      <c r="E744" s="9" t="n">
        <v>44858</v>
      </c>
      <c r="F744" s="9" t="n">
        <v>44860</v>
      </c>
      <c r="G744" s="6" t="s">
        <v>81</v>
      </c>
      <c r="H744" s="10" t="n">
        <v>0.002925</v>
      </c>
      <c r="I744" s="11" t="n">
        <v>1.92</v>
      </c>
      <c r="J744" s="12" t="s">
        <v>786</v>
      </c>
    </row>
    <row r="745" customFormat="false" ht="35.1" hidden="false" customHeight="true" outlineLevel="0" collapsed="false">
      <c r="A745" s="6" t="n">
        <v>741</v>
      </c>
      <c r="B745" s="7" t="s">
        <v>521</v>
      </c>
      <c r="C745" s="7" t="s">
        <v>787</v>
      </c>
      <c r="D745" s="8" t="n">
        <v>50</v>
      </c>
      <c r="E745" s="9" t="n">
        <v>44525</v>
      </c>
      <c r="F745" s="9" t="n">
        <v>44889</v>
      </c>
      <c r="G745" s="6" t="s">
        <v>19</v>
      </c>
      <c r="H745" s="10" t="n">
        <v>0.00385</v>
      </c>
      <c r="I745" s="11" t="n">
        <v>1919.73</v>
      </c>
      <c r="J745" s="12" t="s">
        <v>788</v>
      </c>
    </row>
    <row r="746" customFormat="false" ht="35.1" hidden="false" customHeight="true" outlineLevel="0" collapsed="false">
      <c r="A746" s="6" t="n">
        <v>742</v>
      </c>
      <c r="B746" s="7" t="s">
        <v>521</v>
      </c>
      <c r="C746" s="7" t="s">
        <v>789</v>
      </c>
      <c r="D746" s="8" t="n">
        <v>100</v>
      </c>
      <c r="E746" s="9" t="n">
        <v>44463</v>
      </c>
      <c r="F746" s="9" t="n">
        <v>44810</v>
      </c>
      <c r="G746" s="6" t="s">
        <v>19</v>
      </c>
      <c r="H746" s="10" t="n">
        <v>0.00385</v>
      </c>
      <c r="I746" s="11" t="n">
        <v>3660.14</v>
      </c>
      <c r="J746" s="12" t="s">
        <v>790</v>
      </c>
    </row>
    <row r="747" customFormat="false" ht="35.1" hidden="false" customHeight="true" outlineLevel="0" collapsed="false">
      <c r="A747" s="6" t="n">
        <v>743</v>
      </c>
      <c r="B747" s="7" t="s">
        <v>521</v>
      </c>
      <c r="C747" s="7" t="s">
        <v>791</v>
      </c>
      <c r="D747" s="8" t="n">
        <v>45</v>
      </c>
      <c r="E747" s="9" t="n">
        <v>44561</v>
      </c>
      <c r="F747" s="9" t="n">
        <v>44883</v>
      </c>
      <c r="G747" s="6" t="s">
        <v>527</v>
      </c>
      <c r="H747" s="10" t="n">
        <v>0.002175</v>
      </c>
      <c r="I747" s="11" t="n">
        <v>863.45</v>
      </c>
      <c r="J747" s="12" t="s">
        <v>792</v>
      </c>
    </row>
    <row r="748" customFormat="false" ht="35.1" hidden="false" customHeight="true" outlineLevel="0" collapsed="false">
      <c r="A748" s="6" t="n">
        <v>744</v>
      </c>
      <c r="B748" s="7" t="s">
        <v>521</v>
      </c>
      <c r="C748" s="7" t="s">
        <v>791</v>
      </c>
      <c r="D748" s="8" t="n">
        <v>55</v>
      </c>
      <c r="E748" s="9" t="n">
        <v>44565</v>
      </c>
      <c r="F748" s="9" t="n">
        <v>44883</v>
      </c>
      <c r="G748" s="6" t="s">
        <v>527</v>
      </c>
      <c r="H748" s="10" t="n">
        <v>0.002175</v>
      </c>
      <c r="I748" s="11" t="n">
        <v>1042.21</v>
      </c>
      <c r="J748" s="12" t="s">
        <v>792</v>
      </c>
    </row>
    <row r="749" customFormat="false" ht="35.1" hidden="false" customHeight="true" outlineLevel="0" collapsed="false">
      <c r="A749" s="6" t="n">
        <v>745</v>
      </c>
      <c r="B749" s="7" t="s">
        <v>521</v>
      </c>
      <c r="C749" s="7" t="s">
        <v>793</v>
      </c>
      <c r="D749" s="8" t="n">
        <v>50</v>
      </c>
      <c r="E749" s="9" t="n">
        <v>44554</v>
      </c>
      <c r="F749" s="9" t="n">
        <v>44910</v>
      </c>
      <c r="G749" s="6" t="s">
        <v>794</v>
      </c>
      <c r="H749" s="10" t="n">
        <v>0.0053</v>
      </c>
      <c r="I749" s="11" t="n">
        <v>2584.66</v>
      </c>
      <c r="J749" s="12" t="s">
        <v>795</v>
      </c>
    </row>
    <row r="750" customFormat="false" ht="35.1" hidden="false" customHeight="true" outlineLevel="0" collapsed="false">
      <c r="A750" s="6" t="n">
        <v>746</v>
      </c>
      <c r="B750" s="7" t="s">
        <v>521</v>
      </c>
      <c r="C750" s="7" t="s">
        <v>796</v>
      </c>
      <c r="D750" s="8" t="n">
        <v>30</v>
      </c>
      <c r="E750" s="9" t="n">
        <v>44644</v>
      </c>
      <c r="F750" s="9" t="n">
        <v>44867</v>
      </c>
      <c r="G750" s="6" t="s">
        <v>597</v>
      </c>
      <c r="H750" s="10" t="n">
        <v>0.0046</v>
      </c>
      <c r="I750" s="11" t="n">
        <v>843.12</v>
      </c>
      <c r="J750" s="12" t="s">
        <v>797</v>
      </c>
    </row>
    <row r="751" customFormat="false" ht="35.1" hidden="false" customHeight="true" outlineLevel="0" collapsed="false">
      <c r="A751" s="6" t="n">
        <v>747</v>
      </c>
      <c r="B751" s="7" t="s">
        <v>521</v>
      </c>
      <c r="C751" s="7" t="s">
        <v>796</v>
      </c>
      <c r="D751" s="8" t="n">
        <v>10</v>
      </c>
      <c r="E751" s="9" t="n">
        <v>44669</v>
      </c>
      <c r="F751" s="9" t="n">
        <v>44867</v>
      </c>
      <c r="G751" s="6" t="s">
        <v>597</v>
      </c>
      <c r="H751" s="10" t="n">
        <v>0.0046</v>
      </c>
      <c r="I751" s="11" t="n">
        <v>249.53</v>
      </c>
      <c r="J751" s="12" t="s">
        <v>797</v>
      </c>
    </row>
    <row r="752" customFormat="false" ht="35.1" hidden="false" customHeight="true" outlineLevel="0" collapsed="false">
      <c r="A752" s="6" t="n">
        <v>748</v>
      </c>
      <c r="B752" s="7" t="s">
        <v>521</v>
      </c>
      <c r="C752" s="7" t="s">
        <v>796</v>
      </c>
      <c r="D752" s="8" t="n">
        <v>10</v>
      </c>
      <c r="E752" s="9" t="n">
        <v>44726</v>
      </c>
      <c r="F752" s="9" t="n">
        <v>44867</v>
      </c>
      <c r="G752" s="6" t="s">
        <v>597</v>
      </c>
      <c r="H752" s="10" t="n">
        <v>0.0046</v>
      </c>
      <c r="I752" s="11" t="n">
        <v>177.7</v>
      </c>
      <c r="J752" s="12" t="s">
        <v>797</v>
      </c>
    </row>
    <row r="753" customFormat="false" ht="35.1" hidden="false" customHeight="true" outlineLevel="0" collapsed="false">
      <c r="A753" s="6" t="n">
        <v>749</v>
      </c>
      <c r="B753" s="7" t="s">
        <v>521</v>
      </c>
      <c r="C753" s="7" t="s">
        <v>798</v>
      </c>
      <c r="D753" s="8" t="n">
        <v>100</v>
      </c>
      <c r="E753" s="9" t="n">
        <v>44398</v>
      </c>
      <c r="F753" s="9" t="n">
        <v>44743</v>
      </c>
      <c r="G753" s="6" t="s">
        <v>157</v>
      </c>
      <c r="H753" s="10" t="n">
        <v>0.00685</v>
      </c>
      <c r="I753" s="11" t="n">
        <v>6474.66</v>
      </c>
      <c r="J753" s="12" t="s">
        <v>799</v>
      </c>
    </row>
    <row r="754" customFormat="false" ht="35.1" hidden="false" customHeight="true" outlineLevel="0" collapsed="false">
      <c r="A754" s="6" t="n">
        <v>750</v>
      </c>
      <c r="B754" s="7" t="s">
        <v>521</v>
      </c>
      <c r="C754" s="7" t="s">
        <v>800</v>
      </c>
      <c r="D754" s="8" t="n">
        <v>1</v>
      </c>
      <c r="E754" s="9" t="n">
        <v>44558</v>
      </c>
      <c r="F754" s="9" t="n">
        <v>44922</v>
      </c>
      <c r="G754" s="6" t="s">
        <v>262</v>
      </c>
      <c r="H754" s="10" t="n">
        <v>0.0041</v>
      </c>
      <c r="I754" s="11" t="n">
        <v>40.89</v>
      </c>
      <c r="J754" s="12" t="s">
        <v>801</v>
      </c>
    </row>
    <row r="755" customFormat="false" ht="35.1" hidden="false" customHeight="true" outlineLevel="0" collapsed="false">
      <c r="A755" s="6" t="n">
        <v>751</v>
      </c>
      <c r="B755" s="7" t="s">
        <v>521</v>
      </c>
      <c r="C755" s="7" t="s">
        <v>800</v>
      </c>
      <c r="D755" s="8" t="n">
        <v>29</v>
      </c>
      <c r="E755" s="9" t="n">
        <v>44558</v>
      </c>
      <c r="F755" s="9" t="n">
        <v>44924</v>
      </c>
      <c r="G755" s="6" t="s">
        <v>262</v>
      </c>
      <c r="H755" s="10" t="n">
        <v>0.0041</v>
      </c>
      <c r="I755" s="11" t="n">
        <v>1192.26</v>
      </c>
      <c r="J755" s="12" t="s">
        <v>801</v>
      </c>
    </row>
    <row r="756" customFormat="false" ht="35.1" hidden="false" customHeight="true" outlineLevel="0" collapsed="false">
      <c r="A756" s="6" t="n">
        <v>752</v>
      </c>
      <c r="B756" s="7" t="s">
        <v>521</v>
      </c>
      <c r="C756" s="7" t="s">
        <v>802</v>
      </c>
      <c r="D756" s="8" t="n">
        <v>10.5</v>
      </c>
      <c r="E756" s="9" t="n">
        <v>44560</v>
      </c>
      <c r="F756" s="9" t="n">
        <v>44749</v>
      </c>
      <c r="G756" s="6" t="s">
        <v>262</v>
      </c>
      <c r="H756" s="10" t="n">
        <v>0.0041</v>
      </c>
      <c r="I756" s="11" t="n">
        <v>222.92</v>
      </c>
      <c r="J756" s="12" t="s">
        <v>803</v>
      </c>
    </row>
    <row r="757" customFormat="false" ht="35.1" hidden="false" customHeight="true" outlineLevel="0" collapsed="false">
      <c r="A757" s="6" t="n">
        <v>753</v>
      </c>
      <c r="B757" s="7" t="s">
        <v>521</v>
      </c>
      <c r="C757" s="7" t="s">
        <v>802</v>
      </c>
      <c r="D757" s="8" t="n">
        <v>5</v>
      </c>
      <c r="E757" s="9" t="n">
        <v>44747</v>
      </c>
      <c r="F757" s="9" t="n">
        <v>44749</v>
      </c>
      <c r="G757" s="6" t="s">
        <v>597</v>
      </c>
      <c r="H757" s="10" t="n">
        <v>0.0046</v>
      </c>
      <c r="I757" s="11" t="n">
        <v>1.26</v>
      </c>
      <c r="J757" s="12" t="s">
        <v>803</v>
      </c>
    </row>
    <row r="758" customFormat="false" ht="35.1" hidden="false" customHeight="true" outlineLevel="0" collapsed="false">
      <c r="A758" s="6" t="n">
        <v>754</v>
      </c>
      <c r="B758" s="7" t="s">
        <v>521</v>
      </c>
      <c r="C758" s="7" t="s">
        <v>802</v>
      </c>
      <c r="D758" s="8" t="n">
        <v>0.5</v>
      </c>
      <c r="E758" s="9" t="n">
        <v>44708</v>
      </c>
      <c r="F758" s="9" t="n">
        <v>44749</v>
      </c>
      <c r="G758" s="6" t="s">
        <v>597</v>
      </c>
      <c r="H758" s="10" t="n">
        <v>0.0046</v>
      </c>
      <c r="I758" s="11" t="n">
        <v>2.58</v>
      </c>
      <c r="J758" s="12" t="s">
        <v>803</v>
      </c>
    </row>
    <row r="759" customFormat="false" ht="35.1" hidden="false" customHeight="true" outlineLevel="0" collapsed="false">
      <c r="A759" s="6" t="n">
        <v>755</v>
      </c>
      <c r="B759" s="7" t="s">
        <v>521</v>
      </c>
      <c r="C759" s="7" t="s">
        <v>802</v>
      </c>
      <c r="D759" s="8" t="n">
        <v>2</v>
      </c>
      <c r="E759" s="9" t="n">
        <v>44747</v>
      </c>
      <c r="F759" s="9" t="n">
        <v>44808</v>
      </c>
      <c r="G759" s="6" t="s">
        <v>597</v>
      </c>
      <c r="H759" s="10" t="n">
        <v>0.0046</v>
      </c>
      <c r="I759" s="11" t="n">
        <v>15.38</v>
      </c>
      <c r="J759" s="12" t="s">
        <v>803</v>
      </c>
    </row>
    <row r="760" customFormat="false" ht="35.1" hidden="false" customHeight="true" outlineLevel="0" collapsed="false">
      <c r="A760" s="6" t="n">
        <v>756</v>
      </c>
      <c r="B760" s="7" t="s">
        <v>521</v>
      </c>
      <c r="C760" s="7" t="s">
        <v>802</v>
      </c>
      <c r="D760" s="8" t="n">
        <v>1</v>
      </c>
      <c r="E760" s="9" t="n">
        <v>44805</v>
      </c>
      <c r="F760" s="9" t="n">
        <v>44808</v>
      </c>
      <c r="G760" s="6" t="s">
        <v>593</v>
      </c>
      <c r="H760" s="10" t="n">
        <v>0.00485</v>
      </c>
      <c r="I760" s="11" t="n">
        <v>0.4</v>
      </c>
      <c r="J760" s="12" t="s">
        <v>803</v>
      </c>
    </row>
    <row r="761" customFormat="false" ht="35.1" hidden="false" customHeight="true" outlineLevel="0" collapsed="false">
      <c r="A761" s="6" t="n">
        <v>757</v>
      </c>
      <c r="B761" s="7" t="s">
        <v>521</v>
      </c>
      <c r="C761" s="7" t="s">
        <v>802</v>
      </c>
      <c r="D761" s="8" t="n">
        <v>0.5</v>
      </c>
      <c r="E761" s="9" t="n">
        <v>44778</v>
      </c>
      <c r="F761" s="9" t="n">
        <v>44808</v>
      </c>
      <c r="G761" s="6" t="s">
        <v>597</v>
      </c>
      <c r="H761" s="10" t="n">
        <v>0.0046</v>
      </c>
      <c r="I761" s="11" t="n">
        <v>1.89</v>
      </c>
      <c r="J761" s="12" t="s">
        <v>803</v>
      </c>
    </row>
    <row r="762" customFormat="false" ht="35.1" hidden="false" customHeight="true" outlineLevel="0" collapsed="false">
      <c r="A762" s="6" t="n">
        <v>758</v>
      </c>
      <c r="B762" s="7" t="s">
        <v>521</v>
      </c>
      <c r="C762" s="7" t="s">
        <v>802</v>
      </c>
      <c r="D762" s="8" t="n">
        <v>1</v>
      </c>
      <c r="E762" s="9" t="n">
        <v>44774</v>
      </c>
      <c r="F762" s="9" t="n">
        <v>44808</v>
      </c>
      <c r="G762" s="6" t="s">
        <v>597</v>
      </c>
      <c r="H762" s="10" t="n">
        <v>0.0046</v>
      </c>
      <c r="I762" s="11" t="n">
        <v>4.28</v>
      </c>
      <c r="J762" s="12" t="s">
        <v>803</v>
      </c>
    </row>
    <row r="763" customFormat="false" ht="35.1" hidden="false" customHeight="true" outlineLevel="0" collapsed="false">
      <c r="A763" s="6" t="n">
        <v>759</v>
      </c>
      <c r="B763" s="7" t="s">
        <v>521</v>
      </c>
      <c r="C763" s="7" t="s">
        <v>802</v>
      </c>
      <c r="D763" s="8" t="n">
        <v>8</v>
      </c>
      <c r="E763" s="9" t="n">
        <v>44747</v>
      </c>
      <c r="F763" s="9" t="n">
        <v>44809</v>
      </c>
      <c r="G763" s="6" t="s">
        <v>597</v>
      </c>
      <c r="H763" s="10" t="n">
        <v>0.0046</v>
      </c>
      <c r="I763" s="11" t="n">
        <v>62.51</v>
      </c>
      <c r="J763" s="12" t="s">
        <v>803</v>
      </c>
    </row>
    <row r="764" customFormat="false" ht="35.1" hidden="false" customHeight="true" outlineLevel="0" collapsed="false">
      <c r="A764" s="6" t="n">
        <v>760</v>
      </c>
      <c r="B764" s="7" t="s">
        <v>521</v>
      </c>
      <c r="C764" s="7" t="s">
        <v>802</v>
      </c>
      <c r="D764" s="8" t="n">
        <v>15</v>
      </c>
      <c r="E764" s="9" t="n">
        <v>44797</v>
      </c>
      <c r="F764" s="9" t="n">
        <v>44809</v>
      </c>
      <c r="G764" s="6" t="s">
        <v>593</v>
      </c>
      <c r="H764" s="10" t="n">
        <v>0.00485</v>
      </c>
      <c r="I764" s="11" t="n">
        <v>23.92</v>
      </c>
      <c r="J764" s="12" t="s">
        <v>803</v>
      </c>
    </row>
    <row r="765" customFormat="false" ht="35.1" hidden="false" customHeight="true" outlineLevel="0" collapsed="false">
      <c r="A765" s="6" t="n">
        <v>761</v>
      </c>
      <c r="B765" s="7" t="s">
        <v>521</v>
      </c>
      <c r="C765" s="7" t="s">
        <v>802</v>
      </c>
      <c r="D765" s="8" t="n">
        <v>2.5</v>
      </c>
      <c r="E765" s="9" t="n">
        <v>44813</v>
      </c>
      <c r="F765" s="9" t="n">
        <v>44815</v>
      </c>
      <c r="G765" s="6" t="s">
        <v>593</v>
      </c>
      <c r="H765" s="10" t="n">
        <v>0.00485</v>
      </c>
      <c r="I765" s="11" t="n">
        <v>0.66</v>
      </c>
      <c r="J765" s="12" t="s">
        <v>803</v>
      </c>
    </row>
    <row r="766" customFormat="false" ht="35.1" hidden="false" customHeight="true" outlineLevel="0" collapsed="false">
      <c r="A766" s="6" t="n">
        <v>762</v>
      </c>
      <c r="B766" s="7" t="s">
        <v>521</v>
      </c>
      <c r="C766" s="7" t="s">
        <v>802</v>
      </c>
      <c r="D766" s="8" t="n">
        <v>4</v>
      </c>
      <c r="E766" s="9" t="n">
        <v>44811</v>
      </c>
      <c r="F766" s="9" t="n">
        <v>44826</v>
      </c>
      <c r="G766" s="6" t="s">
        <v>593</v>
      </c>
      <c r="H766" s="10" t="n">
        <v>0.00485</v>
      </c>
      <c r="I766" s="11" t="n">
        <v>7.97</v>
      </c>
      <c r="J766" s="12" t="s">
        <v>803</v>
      </c>
    </row>
    <row r="767" customFormat="false" ht="35.1" hidden="false" customHeight="true" outlineLevel="0" collapsed="false">
      <c r="A767" s="6" t="n">
        <v>763</v>
      </c>
      <c r="B767" s="7" t="s">
        <v>521</v>
      </c>
      <c r="C767" s="7" t="s">
        <v>802</v>
      </c>
      <c r="D767" s="8" t="n">
        <v>0.5</v>
      </c>
      <c r="E767" s="9" t="n">
        <v>44831</v>
      </c>
      <c r="F767" s="9" t="n">
        <v>44847</v>
      </c>
      <c r="G767" s="6" t="s">
        <v>593</v>
      </c>
      <c r="H767" s="10" t="n">
        <v>0.00485</v>
      </c>
      <c r="I767" s="11" t="n">
        <v>1.06</v>
      </c>
      <c r="J767" s="12" t="s">
        <v>803</v>
      </c>
    </row>
    <row r="768" customFormat="false" ht="35.1" hidden="false" customHeight="true" outlineLevel="0" collapsed="false">
      <c r="A768" s="6" t="n">
        <v>764</v>
      </c>
      <c r="B768" s="7" t="s">
        <v>521</v>
      </c>
      <c r="C768" s="7" t="s">
        <v>802</v>
      </c>
      <c r="D768" s="8" t="n">
        <v>0.5</v>
      </c>
      <c r="E768" s="9" t="n">
        <v>44836</v>
      </c>
      <c r="F768" s="9" t="n">
        <v>44847</v>
      </c>
      <c r="G768" s="6" t="s">
        <v>593</v>
      </c>
      <c r="H768" s="10" t="n">
        <v>0.00485</v>
      </c>
      <c r="I768" s="11" t="n">
        <v>0.73</v>
      </c>
      <c r="J768" s="12" t="s">
        <v>803</v>
      </c>
    </row>
    <row r="769" customFormat="false" ht="35.1" hidden="false" customHeight="true" outlineLevel="0" collapsed="false">
      <c r="A769" s="6" t="n">
        <v>765</v>
      </c>
      <c r="B769" s="7" t="s">
        <v>521</v>
      </c>
      <c r="C769" s="7" t="s">
        <v>802</v>
      </c>
      <c r="D769" s="8" t="n">
        <v>12</v>
      </c>
      <c r="E769" s="9" t="n">
        <v>44811</v>
      </c>
      <c r="F769" s="9" t="n">
        <v>44869</v>
      </c>
      <c r="G769" s="6" t="s">
        <v>593</v>
      </c>
      <c r="H769" s="10" t="n">
        <v>0.00485</v>
      </c>
      <c r="I769" s="11" t="n">
        <v>92.48</v>
      </c>
      <c r="J769" s="12" t="s">
        <v>803</v>
      </c>
    </row>
    <row r="770" customFormat="false" ht="35.1" hidden="false" customHeight="true" outlineLevel="0" collapsed="false">
      <c r="A770" s="6" t="n">
        <v>766</v>
      </c>
      <c r="B770" s="7" t="s">
        <v>521</v>
      </c>
      <c r="C770" s="7" t="s">
        <v>802</v>
      </c>
      <c r="D770" s="8" t="n">
        <v>1</v>
      </c>
      <c r="E770" s="9" t="n">
        <v>44827</v>
      </c>
      <c r="F770" s="9" t="n">
        <v>44869</v>
      </c>
      <c r="G770" s="6" t="s">
        <v>593</v>
      </c>
      <c r="H770" s="10" t="n">
        <v>0.00485</v>
      </c>
      <c r="I770" s="11" t="n">
        <v>5.58</v>
      </c>
      <c r="J770" s="12" t="s">
        <v>803</v>
      </c>
    </row>
    <row r="771" customFormat="false" ht="35.1" hidden="false" customHeight="true" outlineLevel="0" collapsed="false">
      <c r="A771" s="6" t="n">
        <v>767</v>
      </c>
      <c r="B771" s="7" t="s">
        <v>521</v>
      </c>
      <c r="C771" s="7" t="s">
        <v>802</v>
      </c>
      <c r="D771" s="8" t="n">
        <v>0.5</v>
      </c>
      <c r="E771" s="9" t="n">
        <v>44836</v>
      </c>
      <c r="F771" s="9" t="n">
        <v>44869</v>
      </c>
      <c r="G771" s="6" t="s">
        <v>593</v>
      </c>
      <c r="H771" s="10" t="n">
        <v>0.00485</v>
      </c>
      <c r="I771" s="11" t="n">
        <v>2.19</v>
      </c>
      <c r="J771" s="12" t="s">
        <v>803</v>
      </c>
    </row>
    <row r="772" customFormat="false" ht="35.1" hidden="false" customHeight="true" outlineLevel="0" collapsed="false">
      <c r="A772" s="6" t="n">
        <v>768</v>
      </c>
      <c r="B772" s="7" t="s">
        <v>521</v>
      </c>
      <c r="C772" s="7" t="s">
        <v>802</v>
      </c>
      <c r="D772" s="8" t="n">
        <v>1.2</v>
      </c>
      <c r="E772" s="9" t="n">
        <v>44849</v>
      </c>
      <c r="F772" s="9" t="n">
        <v>44869</v>
      </c>
      <c r="G772" s="6" t="s">
        <v>593</v>
      </c>
      <c r="H772" s="10" t="n">
        <v>0.00485</v>
      </c>
      <c r="I772" s="11" t="n">
        <v>3.19</v>
      </c>
      <c r="J772" s="12" t="s">
        <v>803</v>
      </c>
    </row>
    <row r="773" customFormat="false" ht="35.1" hidden="false" customHeight="true" outlineLevel="0" collapsed="false">
      <c r="A773" s="6" t="n">
        <v>769</v>
      </c>
      <c r="B773" s="7" t="s">
        <v>521</v>
      </c>
      <c r="C773" s="7" t="s">
        <v>802</v>
      </c>
      <c r="D773" s="8" t="n">
        <v>2</v>
      </c>
      <c r="E773" s="9" t="n">
        <v>44863</v>
      </c>
      <c r="F773" s="9" t="n">
        <v>44869</v>
      </c>
      <c r="G773" s="6" t="s">
        <v>593</v>
      </c>
      <c r="H773" s="10" t="n">
        <v>0.00485</v>
      </c>
      <c r="I773" s="11" t="n">
        <v>1.59</v>
      </c>
      <c r="J773" s="12" t="s">
        <v>803</v>
      </c>
    </row>
    <row r="774" customFormat="false" ht="35.1" hidden="false" customHeight="true" outlineLevel="0" collapsed="false">
      <c r="A774" s="6" t="n">
        <v>770</v>
      </c>
      <c r="B774" s="7" t="s">
        <v>521</v>
      </c>
      <c r="C774" s="7" t="s">
        <v>802</v>
      </c>
      <c r="D774" s="8" t="n">
        <v>0.5</v>
      </c>
      <c r="E774" s="9" t="n">
        <v>44864</v>
      </c>
      <c r="F774" s="9" t="n">
        <v>44869</v>
      </c>
      <c r="G774" s="6" t="s">
        <v>593</v>
      </c>
      <c r="H774" s="10" t="n">
        <v>0.00485</v>
      </c>
      <c r="I774" s="11" t="n">
        <v>0.33</v>
      </c>
      <c r="J774" s="12" t="s">
        <v>803</v>
      </c>
    </row>
    <row r="775" customFormat="false" ht="35.1" hidden="false" customHeight="true" outlineLevel="0" collapsed="false">
      <c r="A775" s="6" t="n">
        <v>771</v>
      </c>
      <c r="B775" s="7" t="s">
        <v>521</v>
      </c>
      <c r="C775" s="7" t="s">
        <v>802</v>
      </c>
      <c r="D775" s="8" t="n">
        <v>1</v>
      </c>
      <c r="E775" s="9" t="n">
        <v>44868</v>
      </c>
      <c r="F775" s="9" t="n">
        <v>44869</v>
      </c>
      <c r="G775" s="6" t="s">
        <v>593</v>
      </c>
      <c r="H775" s="10" t="n">
        <v>0.00485</v>
      </c>
      <c r="I775" s="11" t="n">
        <v>0.13</v>
      </c>
      <c r="J775" s="12" t="s">
        <v>803</v>
      </c>
    </row>
    <row r="776" customFormat="false" ht="35.1" hidden="false" customHeight="true" outlineLevel="0" collapsed="false">
      <c r="A776" s="6" t="n">
        <v>772</v>
      </c>
      <c r="B776" s="7" t="s">
        <v>521</v>
      </c>
      <c r="C776" s="7" t="s">
        <v>802</v>
      </c>
      <c r="D776" s="8" t="n">
        <v>1</v>
      </c>
      <c r="E776" s="9" t="n">
        <v>44917</v>
      </c>
      <c r="F776" s="9" t="n">
        <v>44923</v>
      </c>
      <c r="G776" s="6" t="s">
        <v>593</v>
      </c>
      <c r="H776" s="10" t="n">
        <v>0.00485</v>
      </c>
      <c r="I776" s="11" t="n">
        <v>0.8</v>
      </c>
      <c r="J776" s="12" t="s">
        <v>803</v>
      </c>
    </row>
    <row r="777" customFormat="false" ht="35.1" hidden="false" customHeight="true" outlineLevel="0" collapsed="false">
      <c r="A777" s="6" t="n">
        <v>773</v>
      </c>
      <c r="B777" s="7" t="s">
        <v>521</v>
      </c>
      <c r="C777" s="7" t="s">
        <v>802</v>
      </c>
      <c r="D777" s="8" t="n">
        <v>1</v>
      </c>
      <c r="E777" s="9" t="n">
        <v>44903</v>
      </c>
      <c r="F777" s="9" t="n">
        <v>44923</v>
      </c>
      <c r="G777" s="6" t="s">
        <v>593</v>
      </c>
      <c r="H777" s="10" t="n">
        <v>0.00485</v>
      </c>
      <c r="I777" s="11" t="n">
        <v>2.66</v>
      </c>
      <c r="J777" s="12" t="s">
        <v>803</v>
      </c>
    </row>
    <row r="778" customFormat="false" ht="35.1" hidden="false" customHeight="true" outlineLevel="0" collapsed="false">
      <c r="A778" s="6" t="n">
        <v>774</v>
      </c>
      <c r="B778" s="7" t="s">
        <v>521</v>
      </c>
      <c r="C778" s="7" t="s">
        <v>804</v>
      </c>
      <c r="D778" s="8" t="n">
        <v>60</v>
      </c>
      <c r="E778" s="9" t="n">
        <v>44434</v>
      </c>
      <c r="F778" s="9" t="n">
        <v>44781</v>
      </c>
      <c r="G778" s="6" t="s">
        <v>805</v>
      </c>
      <c r="H778" s="10" t="n">
        <v>0.004675</v>
      </c>
      <c r="I778" s="11" t="n">
        <v>2666.67</v>
      </c>
      <c r="J778" s="12" t="s">
        <v>806</v>
      </c>
    </row>
    <row r="779" customFormat="false" ht="35.1" hidden="false" customHeight="true" outlineLevel="0" collapsed="false">
      <c r="A779" s="6" t="n">
        <v>775</v>
      </c>
      <c r="B779" s="7" t="s">
        <v>521</v>
      </c>
      <c r="C779" s="7" t="s">
        <v>807</v>
      </c>
      <c r="D779" s="8" t="n">
        <v>2.18</v>
      </c>
      <c r="E779" s="9" t="n">
        <v>44467</v>
      </c>
      <c r="F779" s="9" t="n">
        <v>44831</v>
      </c>
      <c r="G779" s="6" t="s">
        <v>16</v>
      </c>
      <c r="H779" s="10" t="n">
        <v>0.001925</v>
      </c>
      <c r="I779" s="11" t="n">
        <v>41.85</v>
      </c>
      <c r="J779" s="12" t="s">
        <v>808</v>
      </c>
    </row>
    <row r="780" customFormat="false" ht="35.1" hidden="false" customHeight="true" outlineLevel="0" collapsed="false">
      <c r="A780" s="6" t="n">
        <v>776</v>
      </c>
      <c r="B780" s="7" t="s">
        <v>521</v>
      </c>
      <c r="C780" s="7" t="s">
        <v>807</v>
      </c>
      <c r="D780" s="8" t="n">
        <v>3.82</v>
      </c>
      <c r="E780" s="9" t="n">
        <v>44467</v>
      </c>
      <c r="F780" s="9" t="n">
        <v>44832</v>
      </c>
      <c r="G780" s="6" t="s">
        <v>16</v>
      </c>
      <c r="H780" s="10" t="n">
        <v>0.001925</v>
      </c>
      <c r="I780" s="11" t="n">
        <v>73.54</v>
      </c>
      <c r="J780" s="12" t="s">
        <v>808</v>
      </c>
    </row>
    <row r="781" customFormat="false" ht="35.1" hidden="false" customHeight="true" outlineLevel="0" collapsed="false">
      <c r="A781" s="6" t="n">
        <v>777</v>
      </c>
      <c r="B781" s="7" t="s">
        <v>521</v>
      </c>
      <c r="C781" s="7" t="s">
        <v>807</v>
      </c>
      <c r="D781" s="8" t="n">
        <v>10</v>
      </c>
      <c r="E781" s="9" t="n">
        <v>44476</v>
      </c>
      <c r="F781" s="9" t="n">
        <v>44838</v>
      </c>
      <c r="G781" s="6" t="s">
        <v>16</v>
      </c>
      <c r="H781" s="10" t="n">
        <v>0.001925</v>
      </c>
      <c r="I781" s="11" t="n">
        <v>190.92</v>
      </c>
      <c r="J781" s="12" t="s">
        <v>808</v>
      </c>
    </row>
    <row r="782" customFormat="false" ht="35.1" hidden="false" customHeight="true" outlineLevel="0" collapsed="false">
      <c r="A782" s="6" t="n">
        <v>778</v>
      </c>
      <c r="B782" s="7" t="s">
        <v>521</v>
      </c>
      <c r="C782" s="7" t="s">
        <v>807</v>
      </c>
      <c r="D782" s="8" t="n">
        <v>10</v>
      </c>
      <c r="E782" s="9" t="n">
        <v>44477</v>
      </c>
      <c r="F782" s="9" t="n">
        <v>44838</v>
      </c>
      <c r="G782" s="6" t="s">
        <v>16</v>
      </c>
      <c r="H782" s="10" t="n">
        <v>0.001925</v>
      </c>
      <c r="I782" s="11" t="n">
        <v>190.39</v>
      </c>
      <c r="J782" s="12" t="s">
        <v>808</v>
      </c>
    </row>
    <row r="783" customFormat="false" ht="35.1" hidden="false" customHeight="true" outlineLevel="0" collapsed="false">
      <c r="A783" s="6" t="n">
        <v>779</v>
      </c>
      <c r="B783" s="7" t="s">
        <v>521</v>
      </c>
      <c r="C783" s="7" t="s">
        <v>807</v>
      </c>
      <c r="D783" s="8" t="n">
        <v>10</v>
      </c>
      <c r="E783" s="9" t="n">
        <v>44480</v>
      </c>
      <c r="F783" s="9" t="n">
        <v>44838</v>
      </c>
      <c r="G783" s="6" t="s">
        <v>16</v>
      </c>
      <c r="H783" s="10" t="n">
        <v>0.001925</v>
      </c>
      <c r="I783" s="11" t="n">
        <v>188.81</v>
      </c>
      <c r="J783" s="12" t="s">
        <v>808</v>
      </c>
    </row>
    <row r="784" customFormat="false" ht="35.1" hidden="false" customHeight="true" outlineLevel="0" collapsed="false">
      <c r="A784" s="6" t="n">
        <v>780</v>
      </c>
      <c r="B784" s="7" t="s">
        <v>521</v>
      </c>
      <c r="C784" s="7" t="s">
        <v>807</v>
      </c>
      <c r="D784" s="8" t="n">
        <v>4</v>
      </c>
      <c r="E784" s="9" t="n">
        <v>44543</v>
      </c>
      <c r="F784" s="9" t="n">
        <v>44905</v>
      </c>
      <c r="G784" s="6" t="s">
        <v>16</v>
      </c>
      <c r="H784" s="10" t="n">
        <v>0.001925</v>
      </c>
      <c r="I784" s="11" t="n">
        <v>76.37</v>
      </c>
      <c r="J784" s="12" t="s">
        <v>808</v>
      </c>
    </row>
    <row r="785" customFormat="false" ht="35.1" hidden="false" customHeight="true" outlineLevel="0" collapsed="false">
      <c r="A785" s="6" t="n">
        <v>781</v>
      </c>
      <c r="B785" s="7" t="s">
        <v>521</v>
      </c>
      <c r="C785" s="7" t="s">
        <v>807</v>
      </c>
      <c r="D785" s="8" t="n">
        <v>10</v>
      </c>
      <c r="E785" s="9" t="n">
        <v>44559</v>
      </c>
      <c r="F785" s="9" t="n">
        <v>44922</v>
      </c>
      <c r="G785" s="6" t="s">
        <v>527</v>
      </c>
      <c r="H785" s="10" t="n">
        <v>0.002175</v>
      </c>
      <c r="I785" s="11" t="n">
        <v>216.31</v>
      </c>
      <c r="J785" s="12" t="s">
        <v>808</v>
      </c>
    </row>
    <row r="786" customFormat="false" ht="35.1" hidden="false" customHeight="true" outlineLevel="0" collapsed="false">
      <c r="A786" s="6" t="n">
        <v>782</v>
      </c>
      <c r="B786" s="7" t="s">
        <v>521</v>
      </c>
      <c r="C786" s="7" t="s">
        <v>809</v>
      </c>
      <c r="D786" s="8" t="n">
        <v>2</v>
      </c>
      <c r="E786" s="9" t="n">
        <v>44812</v>
      </c>
      <c r="F786" s="9" t="n">
        <v>44921</v>
      </c>
      <c r="G786" s="6" t="s">
        <v>593</v>
      </c>
      <c r="H786" s="10" t="n">
        <v>0.00485</v>
      </c>
      <c r="I786" s="11" t="n">
        <v>28.97</v>
      </c>
      <c r="J786" s="12" t="s">
        <v>810</v>
      </c>
    </row>
    <row r="787" customFormat="false" ht="35.1" hidden="false" customHeight="true" outlineLevel="0" collapsed="false">
      <c r="A787" s="6" t="n">
        <v>783</v>
      </c>
      <c r="B787" s="7" t="s">
        <v>521</v>
      </c>
      <c r="C787" s="7" t="s">
        <v>809</v>
      </c>
      <c r="D787" s="8" t="n">
        <v>1.5</v>
      </c>
      <c r="E787" s="9" t="n">
        <v>44812</v>
      </c>
      <c r="F787" s="9" t="n">
        <v>44922</v>
      </c>
      <c r="G787" s="6" t="s">
        <v>593</v>
      </c>
      <c r="H787" s="10" t="n">
        <v>0.00485</v>
      </c>
      <c r="I787" s="11" t="n">
        <v>21.92</v>
      </c>
      <c r="J787" s="12" t="s">
        <v>810</v>
      </c>
    </row>
    <row r="788" customFormat="false" ht="35.1" hidden="false" customHeight="true" outlineLevel="0" collapsed="false">
      <c r="A788" s="6" t="n">
        <v>784</v>
      </c>
      <c r="B788" s="7" t="s">
        <v>521</v>
      </c>
      <c r="C788" s="7" t="s">
        <v>809</v>
      </c>
      <c r="D788" s="8" t="n">
        <v>10</v>
      </c>
      <c r="E788" s="9" t="n">
        <v>44833</v>
      </c>
      <c r="F788" s="9" t="n">
        <v>44922</v>
      </c>
      <c r="G788" s="6" t="s">
        <v>593</v>
      </c>
      <c r="H788" s="10" t="n">
        <v>0.00485</v>
      </c>
      <c r="I788" s="11" t="n">
        <v>118.26</v>
      </c>
      <c r="J788" s="12" t="s">
        <v>810</v>
      </c>
    </row>
    <row r="789" customFormat="false" ht="35.1" hidden="false" customHeight="true" outlineLevel="0" collapsed="false">
      <c r="A789" s="6" t="n">
        <v>785</v>
      </c>
      <c r="B789" s="7" t="s">
        <v>521</v>
      </c>
      <c r="C789" s="7" t="s">
        <v>809</v>
      </c>
      <c r="D789" s="8" t="n">
        <v>5</v>
      </c>
      <c r="E789" s="9" t="n">
        <v>44895</v>
      </c>
      <c r="F789" s="9" t="n">
        <v>44922</v>
      </c>
      <c r="G789" s="6" t="s">
        <v>593</v>
      </c>
      <c r="H789" s="10" t="n">
        <v>0.00485</v>
      </c>
      <c r="I789" s="11" t="n">
        <v>17.94</v>
      </c>
      <c r="J789" s="12" t="s">
        <v>810</v>
      </c>
    </row>
    <row r="790" customFormat="false" ht="35.1" hidden="false" customHeight="true" outlineLevel="0" collapsed="false">
      <c r="A790" s="6" t="n">
        <v>786</v>
      </c>
      <c r="B790" s="7" t="s">
        <v>521</v>
      </c>
      <c r="C790" s="7" t="s">
        <v>809</v>
      </c>
      <c r="D790" s="8" t="n">
        <v>1</v>
      </c>
      <c r="E790" s="9" t="n">
        <v>44696</v>
      </c>
      <c r="F790" s="9" t="n">
        <v>44921</v>
      </c>
      <c r="G790" s="6" t="s">
        <v>597</v>
      </c>
      <c r="H790" s="10" t="n">
        <v>0.0046</v>
      </c>
      <c r="I790" s="11" t="n">
        <v>28.36</v>
      </c>
      <c r="J790" s="12" t="s">
        <v>810</v>
      </c>
    </row>
    <row r="791" customFormat="false" ht="35.1" hidden="false" customHeight="true" outlineLevel="0" collapsed="false">
      <c r="A791" s="6" t="n">
        <v>787</v>
      </c>
      <c r="B791" s="7" t="s">
        <v>521</v>
      </c>
      <c r="C791" s="7" t="s">
        <v>811</v>
      </c>
      <c r="D791" s="8" t="n">
        <v>10</v>
      </c>
      <c r="E791" s="9" t="n">
        <v>44533</v>
      </c>
      <c r="F791" s="9" t="n">
        <v>44896</v>
      </c>
      <c r="G791" s="6" t="s">
        <v>19</v>
      </c>
      <c r="H791" s="10" t="n">
        <v>0.00385</v>
      </c>
      <c r="I791" s="11" t="n">
        <v>382.89</v>
      </c>
      <c r="J791" s="12" t="s">
        <v>812</v>
      </c>
    </row>
    <row r="792" customFormat="false" ht="35.1" hidden="false" customHeight="true" outlineLevel="0" collapsed="false">
      <c r="A792" s="6" t="n">
        <v>788</v>
      </c>
      <c r="B792" s="7" t="s">
        <v>521</v>
      </c>
      <c r="C792" s="7" t="s">
        <v>813</v>
      </c>
      <c r="D792" s="8" t="n">
        <v>10</v>
      </c>
      <c r="E792" s="9" t="n">
        <v>44441</v>
      </c>
      <c r="F792" s="9" t="n">
        <v>44804</v>
      </c>
      <c r="G792" s="6" t="s">
        <v>16</v>
      </c>
      <c r="H792" s="10" t="n">
        <v>0.001925</v>
      </c>
      <c r="I792" s="11" t="n">
        <v>191.45</v>
      </c>
      <c r="J792" s="12" t="s">
        <v>814</v>
      </c>
    </row>
    <row r="793" customFormat="false" ht="35.1" hidden="false" customHeight="true" outlineLevel="0" collapsed="false">
      <c r="A793" s="6" t="n">
        <v>789</v>
      </c>
      <c r="B793" s="7" t="s">
        <v>521</v>
      </c>
      <c r="C793" s="7" t="s">
        <v>815</v>
      </c>
      <c r="D793" s="8" t="n">
        <v>100</v>
      </c>
      <c r="E793" s="9" t="n">
        <v>44447</v>
      </c>
      <c r="F793" s="9" t="n">
        <v>44797</v>
      </c>
      <c r="G793" s="6" t="s">
        <v>157</v>
      </c>
      <c r="H793" s="10" t="n">
        <v>0.00685</v>
      </c>
      <c r="I793" s="11" t="n">
        <v>6568.49</v>
      </c>
      <c r="J793" s="12" t="s">
        <v>816</v>
      </c>
    </row>
    <row r="794" customFormat="false" ht="35.1" hidden="false" customHeight="true" outlineLevel="0" collapsed="false">
      <c r="A794" s="6" t="n">
        <v>790</v>
      </c>
      <c r="B794" s="7" t="s">
        <v>521</v>
      </c>
      <c r="C794" s="7" t="s">
        <v>817</v>
      </c>
      <c r="D794" s="8" t="n">
        <v>10</v>
      </c>
      <c r="E794" s="9" t="n">
        <v>44385</v>
      </c>
      <c r="F794" s="9" t="n">
        <v>44743</v>
      </c>
      <c r="G794" s="6" t="s">
        <v>157</v>
      </c>
      <c r="H794" s="10" t="n">
        <v>0.00685</v>
      </c>
      <c r="I794" s="11" t="n">
        <v>671.86</v>
      </c>
      <c r="J794" s="12" t="s">
        <v>818</v>
      </c>
    </row>
    <row r="795" customFormat="false" ht="35.1" hidden="false" customHeight="true" outlineLevel="0" collapsed="false">
      <c r="A795" s="6" t="n">
        <v>791</v>
      </c>
      <c r="B795" s="7" t="s">
        <v>521</v>
      </c>
      <c r="C795" s="7" t="s">
        <v>819</v>
      </c>
      <c r="D795" s="8" t="n">
        <v>30</v>
      </c>
      <c r="E795" s="9" t="n">
        <v>44477</v>
      </c>
      <c r="F795" s="9" t="n">
        <v>44823</v>
      </c>
      <c r="G795" s="6" t="s">
        <v>16</v>
      </c>
      <c r="H795" s="10" t="n">
        <v>0.001925</v>
      </c>
      <c r="I795" s="11" t="n">
        <v>547.44</v>
      </c>
      <c r="J795" s="12" t="s">
        <v>820</v>
      </c>
    </row>
    <row r="796" customFormat="false" ht="35.1" hidden="false" customHeight="true" outlineLevel="0" collapsed="false">
      <c r="A796" s="6" t="n">
        <v>792</v>
      </c>
      <c r="B796" s="7" t="s">
        <v>521</v>
      </c>
      <c r="C796" s="7" t="s">
        <v>821</v>
      </c>
      <c r="D796" s="8" t="n">
        <v>100</v>
      </c>
      <c r="E796" s="9" t="n">
        <v>44504</v>
      </c>
      <c r="F796" s="9" t="n">
        <v>44861</v>
      </c>
      <c r="G796" s="6" t="s">
        <v>19</v>
      </c>
      <c r="H796" s="10" t="n">
        <v>0.00385</v>
      </c>
      <c r="I796" s="11" t="n">
        <v>3765.62</v>
      </c>
      <c r="J796" s="12" t="s">
        <v>822</v>
      </c>
    </row>
    <row r="797" customFormat="false" ht="35.1" hidden="false" customHeight="true" outlineLevel="0" collapsed="false">
      <c r="A797" s="6" t="n">
        <v>793</v>
      </c>
      <c r="B797" s="7" t="s">
        <v>521</v>
      </c>
      <c r="C797" s="7" t="s">
        <v>823</v>
      </c>
      <c r="D797" s="8" t="n">
        <v>100</v>
      </c>
      <c r="E797" s="9" t="n">
        <v>44469</v>
      </c>
      <c r="F797" s="9" t="n">
        <v>44817</v>
      </c>
      <c r="G797" s="6" t="s">
        <v>19</v>
      </c>
      <c r="H797" s="10" t="n">
        <v>0.00385</v>
      </c>
      <c r="I797" s="11" t="n">
        <v>3670.68</v>
      </c>
      <c r="J797" s="12" t="s">
        <v>824</v>
      </c>
    </row>
    <row r="798" customFormat="false" ht="35.1" hidden="false" customHeight="true" outlineLevel="0" collapsed="false">
      <c r="A798" s="6" t="n">
        <v>794</v>
      </c>
      <c r="B798" s="7" t="s">
        <v>521</v>
      </c>
      <c r="C798" s="7" t="s">
        <v>825</v>
      </c>
      <c r="D798" s="8" t="n">
        <v>20</v>
      </c>
      <c r="E798" s="9" t="n">
        <v>44620</v>
      </c>
      <c r="F798" s="9" t="n">
        <v>44765</v>
      </c>
      <c r="G798" s="6" t="s">
        <v>79</v>
      </c>
      <c r="H798" s="10" t="n">
        <v>0.002675</v>
      </c>
      <c r="I798" s="11" t="n">
        <v>212.53</v>
      </c>
      <c r="J798" s="12" t="s">
        <v>826</v>
      </c>
    </row>
    <row r="799" customFormat="false" ht="35.1" hidden="false" customHeight="true" outlineLevel="0" collapsed="false">
      <c r="A799" s="6" t="n">
        <v>795</v>
      </c>
      <c r="B799" s="7" t="s">
        <v>521</v>
      </c>
      <c r="C799" s="7" t="s">
        <v>825</v>
      </c>
      <c r="D799" s="8" t="n">
        <v>20</v>
      </c>
      <c r="E799" s="9" t="n">
        <v>44679</v>
      </c>
      <c r="F799" s="9" t="n">
        <v>44765</v>
      </c>
      <c r="G799" s="6" t="s">
        <v>79</v>
      </c>
      <c r="H799" s="10" t="n">
        <v>0.002675</v>
      </c>
      <c r="I799" s="11" t="n">
        <v>126.05</v>
      </c>
      <c r="J799" s="12" t="s">
        <v>826</v>
      </c>
    </row>
    <row r="800" customFormat="false" ht="35.1" hidden="false" customHeight="true" outlineLevel="0" collapsed="false">
      <c r="A800" s="6" t="n">
        <v>796</v>
      </c>
      <c r="B800" s="7" t="s">
        <v>521</v>
      </c>
      <c r="C800" s="7" t="s">
        <v>827</v>
      </c>
      <c r="D800" s="8" t="n">
        <v>50</v>
      </c>
      <c r="E800" s="9" t="n">
        <v>44609</v>
      </c>
      <c r="F800" s="9" t="n">
        <v>44862</v>
      </c>
      <c r="G800" s="6" t="s">
        <v>597</v>
      </c>
      <c r="H800" s="10" t="n">
        <v>0.0046</v>
      </c>
      <c r="I800" s="11" t="n">
        <v>1594.25</v>
      </c>
      <c r="J800" s="12" t="s">
        <v>828</v>
      </c>
    </row>
    <row r="801" customFormat="false" ht="35.1" hidden="false" customHeight="true" outlineLevel="0" collapsed="false">
      <c r="A801" s="6" t="n">
        <v>797</v>
      </c>
      <c r="B801" s="7" t="s">
        <v>521</v>
      </c>
      <c r="C801" s="7" t="s">
        <v>829</v>
      </c>
      <c r="D801" s="8" t="n">
        <v>65</v>
      </c>
      <c r="E801" s="9" t="n">
        <v>44712</v>
      </c>
      <c r="F801" s="9" t="n">
        <v>44824</v>
      </c>
      <c r="G801" s="6" t="s">
        <v>597</v>
      </c>
      <c r="H801" s="10" t="n">
        <v>0.0046</v>
      </c>
      <c r="I801" s="11" t="n">
        <v>917.48</v>
      </c>
      <c r="J801" s="12" t="s">
        <v>830</v>
      </c>
    </row>
    <row r="802" customFormat="false" ht="35.1" hidden="false" customHeight="true" outlineLevel="0" collapsed="false">
      <c r="A802" s="6" t="n">
        <v>798</v>
      </c>
      <c r="B802" s="7" t="s">
        <v>521</v>
      </c>
      <c r="C802" s="7" t="s">
        <v>829</v>
      </c>
      <c r="D802" s="8" t="n">
        <v>35</v>
      </c>
      <c r="E802" s="9" t="n">
        <v>44712</v>
      </c>
      <c r="F802" s="9" t="n">
        <v>44824</v>
      </c>
      <c r="G802" s="6" t="s">
        <v>597</v>
      </c>
      <c r="H802" s="10" t="n">
        <v>0.0046</v>
      </c>
      <c r="I802" s="11" t="n">
        <v>494.03</v>
      </c>
      <c r="J802" s="12" t="s">
        <v>830</v>
      </c>
    </row>
    <row r="803" customFormat="false" ht="35.1" hidden="false" customHeight="true" outlineLevel="0" collapsed="false">
      <c r="A803" s="6" t="n">
        <v>799</v>
      </c>
      <c r="B803" s="7" t="s">
        <v>521</v>
      </c>
      <c r="C803" s="7" t="s">
        <v>831</v>
      </c>
      <c r="D803" s="8" t="n">
        <v>150</v>
      </c>
      <c r="E803" s="9" t="n">
        <v>44529</v>
      </c>
      <c r="F803" s="9" t="n">
        <v>44888</v>
      </c>
      <c r="G803" s="6" t="s">
        <v>19</v>
      </c>
      <c r="H803" s="10" t="n">
        <v>0.00385</v>
      </c>
      <c r="I803" s="11" t="n">
        <v>5680.07</v>
      </c>
      <c r="J803" s="12" t="s">
        <v>832</v>
      </c>
    </row>
    <row r="804" customFormat="false" ht="35.1" hidden="false" customHeight="true" outlineLevel="0" collapsed="false">
      <c r="A804" s="6" t="n">
        <v>800</v>
      </c>
      <c r="B804" s="7" t="s">
        <v>521</v>
      </c>
      <c r="C804" s="7" t="s">
        <v>833</v>
      </c>
      <c r="D804" s="8" t="n">
        <v>100</v>
      </c>
      <c r="E804" s="9" t="n">
        <v>44462</v>
      </c>
      <c r="F804" s="9" t="n">
        <v>44827</v>
      </c>
      <c r="G804" s="6" t="s">
        <v>19</v>
      </c>
      <c r="H804" s="10" t="n">
        <v>0.00385</v>
      </c>
      <c r="I804" s="11" t="n">
        <v>3850</v>
      </c>
      <c r="J804" s="12" t="s">
        <v>834</v>
      </c>
    </row>
    <row r="805" customFormat="false" ht="35.1" hidden="false" customHeight="true" outlineLevel="0" collapsed="false">
      <c r="A805" s="6" t="n">
        <v>801</v>
      </c>
      <c r="B805" s="7" t="s">
        <v>521</v>
      </c>
      <c r="C805" s="7" t="s">
        <v>833</v>
      </c>
      <c r="D805" s="8" t="n">
        <v>100</v>
      </c>
      <c r="E805" s="9" t="n">
        <v>44827</v>
      </c>
      <c r="F805" s="9" t="n">
        <v>44842</v>
      </c>
      <c r="G805" s="6" t="s">
        <v>593</v>
      </c>
      <c r="H805" s="10" t="n">
        <v>0.00485</v>
      </c>
      <c r="I805" s="11" t="n">
        <v>199.32</v>
      </c>
      <c r="J805" s="12" t="s">
        <v>834</v>
      </c>
    </row>
    <row r="806" customFormat="false" ht="35.1" hidden="false" customHeight="true" outlineLevel="0" collapsed="false">
      <c r="A806" s="6" t="n">
        <v>802</v>
      </c>
      <c r="B806" s="7" t="s">
        <v>521</v>
      </c>
      <c r="C806" s="7" t="s">
        <v>835</v>
      </c>
      <c r="D806" s="8" t="n">
        <v>15</v>
      </c>
      <c r="E806" s="9" t="n">
        <v>44550</v>
      </c>
      <c r="F806" s="9" t="n">
        <v>44778</v>
      </c>
      <c r="G806" s="6" t="s">
        <v>262</v>
      </c>
      <c r="H806" s="10" t="n">
        <v>0.0041</v>
      </c>
      <c r="I806" s="11" t="n">
        <v>384.16</v>
      </c>
      <c r="J806" s="12" t="s">
        <v>836</v>
      </c>
    </row>
    <row r="807" customFormat="false" ht="35.1" hidden="false" customHeight="true" outlineLevel="0" collapsed="false">
      <c r="A807" s="6" t="n">
        <v>803</v>
      </c>
      <c r="B807" s="7" t="s">
        <v>521</v>
      </c>
      <c r="C807" s="7" t="s">
        <v>837</v>
      </c>
      <c r="D807" s="8" t="n">
        <v>6</v>
      </c>
      <c r="E807" s="9" t="n">
        <v>44560</v>
      </c>
      <c r="F807" s="9" t="n">
        <v>44883</v>
      </c>
      <c r="G807" s="6" t="s">
        <v>262</v>
      </c>
      <c r="H807" s="10" t="n">
        <v>0.0041</v>
      </c>
      <c r="I807" s="11" t="n">
        <v>217.69</v>
      </c>
      <c r="J807" s="12" t="s">
        <v>838</v>
      </c>
    </row>
    <row r="808" customFormat="false" ht="35.1" hidden="false" customHeight="true" outlineLevel="0" collapsed="false">
      <c r="A808" s="6" t="n">
        <v>804</v>
      </c>
      <c r="B808" s="7" t="s">
        <v>521</v>
      </c>
      <c r="C808" s="7" t="s">
        <v>837</v>
      </c>
      <c r="D808" s="8" t="n">
        <v>14</v>
      </c>
      <c r="E808" s="9" t="n">
        <v>44560</v>
      </c>
      <c r="F808" s="9" t="n">
        <v>44885</v>
      </c>
      <c r="G808" s="6" t="s">
        <v>262</v>
      </c>
      <c r="H808" s="10" t="n">
        <v>0.0041</v>
      </c>
      <c r="I808" s="11" t="n">
        <v>511.1</v>
      </c>
      <c r="J808" s="12" t="s">
        <v>838</v>
      </c>
    </row>
    <row r="809" customFormat="false" ht="35.1" hidden="false" customHeight="true" outlineLevel="0" collapsed="false">
      <c r="A809" s="6" t="n">
        <v>805</v>
      </c>
      <c r="B809" s="7" t="s">
        <v>521</v>
      </c>
      <c r="C809" s="7" t="s">
        <v>837</v>
      </c>
      <c r="D809" s="8" t="n">
        <v>40</v>
      </c>
      <c r="E809" s="9" t="n">
        <v>44603</v>
      </c>
      <c r="F809" s="9" t="n">
        <v>44873</v>
      </c>
      <c r="G809" s="6" t="s">
        <v>597</v>
      </c>
      <c r="H809" s="10" t="n">
        <v>0.0046</v>
      </c>
      <c r="I809" s="11" t="n">
        <v>1361.1</v>
      </c>
      <c r="J809" s="12" t="s">
        <v>838</v>
      </c>
    </row>
    <row r="810" customFormat="false" ht="35.1" hidden="false" customHeight="true" outlineLevel="0" collapsed="false">
      <c r="A810" s="6" t="n">
        <v>806</v>
      </c>
      <c r="B810" s="7" t="s">
        <v>521</v>
      </c>
      <c r="C810" s="7" t="s">
        <v>837</v>
      </c>
      <c r="D810" s="8" t="n">
        <v>6</v>
      </c>
      <c r="E810" s="9" t="n">
        <v>44627</v>
      </c>
      <c r="F810" s="9" t="n">
        <v>44873</v>
      </c>
      <c r="G810" s="6" t="s">
        <v>597</v>
      </c>
      <c r="H810" s="10" t="n">
        <v>0.0046</v>
      </c>
      <c r="I810" s="11" t="n">
        <v>186.02</v>
      </c>
      <c r="J810" s="12" t="s">
        <v>838</v>
      </c>
    </row>
    <row r="811" customFormat="false" ht="35.1" hidden="false" customHeight="true" outlineLevel="0" collapsed="false">
      <c r="A811" s="6" t="n">
        <v>807</v>
      </c>
      <c r="B811" s="7" t="s">
        <v>521</v>
      </c>
      <c r="C811" s="7" t="s">
        <v>837</v>
      </c>
      <c r="D811" s="8" t="n">
        <v>30</v>
      </c>
      <c r="E811" s="9" t="n">
        <v>44627</v>
      </c>
      <c r="F811" s="9" t="n">
        <v>44879</v>
      </c>
      <c r="G811" s="6" t="s">
        <v>597</v>
      </c>
      <c r="H811" s="10" t="n">
        <v>0.0046</v>
      </c>
      <c r="I811" s="11" t="n">
        <v>952.77</v>
      </c>
      <c r="J811" s="12" t="s">
        <v>838</v>
      </c>
    </row>
    <row r="812" customFormat="false" ht="35.1" hidden="false" customHeight="true" outlineLevel="0" collapsed="false">
      <c r="A812" s="6" t="n">
        <v>808</v>
      </c>
      <c r="B812" s="7" t="s">
        <v>521</v>
      </c>
      <c r="C812" s="7" t="s">
        <v>837</v>
      </c>
      <c r="D812" s="8" t="n">
        <v>4</v>
      </c>
      <c r="E812" s="9" t="n">
        <v>44627</v>
      </c>
      <c r="F812" s="9" t="n">
        <v>44883</v>
      </c>
      <c r="G812" s="6" t="s">
        <v>597</v>
      </c>
      <c r="H812" s="10" t="n">
        <v>0.0046</v>
      </c>
      <c r="I812" s="11" t="n">
        <v>129.05</v>
      </c>
      <c r="J812" s="12" t="s">
        <v>838</v>
      </c>
    </row>
    <row r="813" customFormat="false" ht="35.1" hidden="false" customHeight="true" outlineLevel="0" collapsed="false">
      <c r="A813" s="6" t="n">
        <v>809</v>
      </c>
      <c r="B813" s="7" t="s">
        <v>521</v>
      </c>
      <c r="C813" s="7" t="s">
        <v>839</v>
      </c>
      <c r="D813" s="8" t="n">
        <v>40</v>
      </c>
      <c r="E813" s="9" t="n">
        <v>44384</v>
      </c>
      <c r="F813" s="9" t="n">
        <v>44746</v>
      </c>
      <c r="G813" s="6" t="s">
        <v>19</v>
      </c>
      <c r="H813" s="10" t="n">
        <v>0.00385</v>
      </c>
      <c r="I813" s="11" t="n">
        <v>1527.34</v>
      </c>
      <c r="J813" s="12" t="s">
        <v>840</v>
      </c>
    </row>
    <row r="814" customFormat="false" ht="35.1" hidden="false" customHeight="true" outlineLevel="0" collapsed="false">
      <c r="A814" s="6" t="n">
        <v>810</v>
      </c>
      <c r="B814" s="7" t="s">
        <v>521</v>
      </c>
      <c r="C814" s="7" t="s">
        <v>841</v>
      </c>
      <c r="D814" s="8" t="n">
        <v>50</v>
      </c>
      <c r="E814" s="9" t="n">
        <v>44439</v>
      </c>
      <c r="F814" s="9" t="n">
        <v>44799</v>
      </c>
      <c r="G814" s="6" t="s">
        <v>19</v>
      </c>
      <c r="H814" s="10" t="n">
        <v>0.00385</v>
      </c>
      <c r="I814" s="11" t="n">
        <v>1898.63</v>
      </c>
      <c r="J814" s="12" t="s">
        <v>682</v>
      </c>
    </row>
    <row r="815" customFormat="false" ht="35.1" hidden="false" customHeight="true" outlineLevel="0" collapsed="false">
      <c r="A815" s="6" t="n">
        <v>811</v>
      </c>
      <c r="B815" s="7" t="s">
        <v>521</v>
      </c>
      <c r="C815" s="7" t="s">
        <v>842</v>
      </c>
      <c r="D815" s="8" t="n">
        <v>150</v>
      </c>
      <c r="E815" s="9" t="n">
        <v>44530</v>
      </c>
      <c r="F815" s="9" t="n">
        <v>44879</v>
      </c>
      <c r="G815" s="6" t="s">
        <v>19</v>
      </c>
      <c r="H815" s="10" t="n">
        <v>0.00385</v>
      </c>
      <c r="I815" s="11" t="n">
        <v>5521.85</v>
      </c>
      <c r="J815" s="12" t="s">
        <v>843</v>
      </c>
    </row>
    <row r="816" customFormat="false" ht="35.1" hidden="false" customHeight="true" outlineLevel="0" collapsed="false">
      <c r="A816" s="6" t="n">
        <v>812</v>
      </c>
      <c r="B816" s="7" t="s">
        <v>521</v>
      </c>
      <c r="C816" s="7" t="s">
        <v>844</v>
      </c>
      <c r="D816" s="8" t="n">
        <v>200</v>
      </c>
      <c r="E816" s="9" t="n">
        <v>44465</v>
      </c>
      <c r="F816" s="9" t="n">
        <v>44803</v>
      </c>
      <c r="G816" s="6" t="s">
        <v>19</v>
      </c>
      <c r="H816" s="10" t="n">
        <v>0.00385</v>
      </c>
      <c r="I816" s="11" t="n">
        <v>7130.41</v>
      </c>
      <c r="J816" s="12" t="s">
        <v>845</v>
      </c>
    </row>
    <row r="817" customFormat="false" ht="35.1" hidden="false" customHeight="true" outlineLevel="0" collapsed="false">
      <c r="A817" s="6" t="n">
        <v>813</v>
      </c>
      <c r="B817" s="7" t="s">
        <v>521</v>
      </c>
      <c r="C817" s="7" t="s">
        <v>846</v>
      </c>
      <c r="D817" s="8" t="n">
        <v>200</v>
      </c>
      <c r="E817" s="9" t="n">
        <v>44552</v>
      </c>
      <c r="F817" s="9" t="n">
        <v>44897</v>
      </c>
      <c r="G817" s="6" t="s">
        <v>847</v>
      </c>
      <c r="H817" s="10" t="n">
        <v>0.00685</v>
      </c>
      <c r="I817" s="11" t="n">
        <v>12949.32</v>
      </c>
      <c r="J817" s="12" t="s">
        <v>848</v>
      </c>
    </row>
    <row r="818" customFormat="false" ht="35.1" hidden="false" customHeight="true" outlineLevel="0" collapsed="false">
      <c r="A818" s="6" t="n">
        <v>814</v>
      </c>
      <c r="B818" s="7" t="s">
        <v>521</v>
      </c>
      <c r="C818" s="7" t="s">
        <v>849</v>
      </c>
      <c r="D818" s="8" t="n">
        <v>50</v>
      </c>
      <c r="E818" s="9" t="n">
        <v>44558</v>
      </c>
      <c r="F818" s="9" t="n">
        <v>44918</v>
      </c>
      <c r="G818" s="6" t="s">
        <v>262</v>
      </c>
      <c r="H818" s="10" t="n">
        <v>0.0041</v>
      </c>
      <c r="I818" s="11" t="n">
        <v>2021.92</v>
      </c>
      <c r="J818" s="12" t="s">
        <v>850</v>
      </c>
    </row>
    <row r="819" customFormat="false" ht="35.1" hidden="false" customHeight="true" outlineLevel="0" collapsed="false">
      <c r="A819" s="6" t="n">
        <v>815</v>
      </c>
      <c r="B819" s="7" t="s">
        <v>521</v>
      </c>
      <c r="C819" s="7" t="s">
        <v>851</v>
      </c>
      <c r="D819" s="8" t="n">
        <v>100</v>
      </c>
      <c r="E819" s="9" t="n">
        <v>44501</v>
      </c>
      <c r="F819" s="9" t="n">
        <v>44784</v>
      </c>
      <c r="G819" s="6" t="s">
        <v>19</v>
      </c>
      <c r="H819" s="10" t="n">
        <v>0.00385</v>
      </c>
      <c r="I819" s="11" t="n">
        <v>2985.07</v>
      </c>
      <c r="J819" s="12" t="s">
        <v>852</v>
      </c>
    </row>
    <row r="820" customFormat="false" ht="35.1" hidden="false" customHeight="true" outlineLevel="0" collapsed="false">
      <c r="A820" s="6" t="n">
        <v>816</v>
      </c>
      <c r="B820" s="7" t="s">
        <v>521</v>
      </c>
      <c r="C820" s="7" t="s">
        <v>851</v>
      </c>
      <c r="D820" s="8" t="n">
        <v>100</v>
      </c>
      <c r="E820" s="9" t="n">
        <v>44501</v>
      </c>
      <c r="F820" s="9" t="n">
        <v>44809</v>
      </c>
      <c r="G820" s="6" t="s">
        <v>19</v>
      </c>
      <c r="H820" s="10" t="n">
        <v>0.00385</v>
      </c>
      <c r="I820" s="11" t="n">
        <v>3248.77</v>
      </c>
      <c r="J820" s="12" t="s">
        <v>852</v>
      </c>
    </row>
    <row r="821" customFormat="false" ht="35.1" hidden="false" customHeight="true" outlineLevel="0" collapsed="false">
      <c r="A821" s="6" t="n">
        <v>817</v>
      </c>
      <c r="B821" s="7" t="s">
        <v>521</v>
      </c>
      <c r="C821" s="7" t="s">
        <v>853</v>
      </c>
      <c r="D821" s="8" t="n">
        <v>50</v>
      </c>
      <c r="E821" s="9" t="n">
        <v>44589</v>
      </c>
      <c r="F821" s="9" t="n">
        <v>44767</v>
      </c>
      <c r="G821" s="6" t="s">
        <v>79</v>
      </c>
      <c r="H821" s="10" t="n">
        <v>0.002675</v>
      </c>
      <c r="I821" s="11" t="n">
        <v>652.26</v>
      </c>
      <c r="J821" s="12" t="s">
        <v>854</v>
      </c>
    </row>
    <row r="822" customFormat="false" ht="35.1" hidden="false" customHeight="true" outlineLevel="0" collapsed="false">
      <c r="A822" s="6" t="n">
        <v>818</v>
      </c>
      <c r="B822" s="7" t="s">
        <v>521</v>
      </c>
      <c r="C822" s="7" t="s">
        <v>853</v>
      </c>
      <c r="D822" s="8" t="n">
        <v>50</v>
      </c>
      <c r="E822" s="9" t="n">
        <v>44589</v>
      </c>
      <c r="F822" s="9" t="n">
        <v>44894</v>
      </c>
      <c r="G822" s="6" t="s">
        <v>79</v>
      </c>
      <c r="H822" s="10" t="n">
        <v>0.002675</v>
      </c>
      <c r="I822" s="11" t="n">
        <v>1117.64</v>
      </c>
      <c r="J822" s="12" t="s">
        <v>854</v>
      </c>
    </row>
    <row r="823" customFormat="false" ht="35.1" hidden="false" customHeight="true" outlineLevel="0" collapsed="false">
      <c r="A823" s="6" t="n">
        <v>819</v>
      </c>
      <c r="B823" s="7" t="s">
        <v>521</v>
      </c>
      <c r="C823" s="7" t="s">
        <v>855</v>
      </c>
      <c r="D823" s="8" t="n">
        <v>25</v>
      </c>
      <c r="E823" s="9" t="n">
        <v>44438</v>
      </c>
      <c r="F823" s="9" t="n">
        <v>44802</v>
      </c>
      <c r="G823" s="6" t="s">
        <v>19</v>
      </c>
      <c r="H823" s="10" t="n">
        <v>0.00385</v>
      </c>
      <c r="I823" s="11" t="n">
        <v>959.86</v>
      </c>
      <c r="J823" s="12" t="s">
        <v>856</v>
      </c>
    </row>
    <row r="824" customFormat="false" ht="35.1" hidden="false" customHeight="true" outlineLevel="0" collapsed="false">
      <c r="A824" s="6" t="n">
        <v>820</v>
      </c>
      <c r="B824" s="7" t="s">
        <v>521</v>
      </c>
      <c r="C824" s="7" t="s">
        <v>855</v>
      </c>
      <c r="D824" s="8" t="n">
        <v>25</v>
      </c>
      <c r="E824" s="9" t="n">
        <v>44439</v>
      </c>
      <c r="F824" s="9" t="n">
        <v>44802</v>
      </c>
      <c r="G824" s="6" t="s">
        <v>19</v>
      </c>
      <c r="H824" s="10" t="n">
        <v>0.00385</v>
      </c>
      <c r="I824" s="11" t="n">
        <v>957.23</v>
      </c>
      <c r="J824" s="12" t="s">
        <v>856</v>
      </c>
    </row>
    <row r="825" customFormat="false" ht="35.1" hidden="false" customHeight="true" outlineLevel="0" collapsed="false">
      <c r="A825" s="6" t="n">
        <v>821</v>
      </c>
      <c r="B825" s="7" t="s">
        <v>521</v>
      </c>
      <c r="C825" s="7" t="s">
        <v>857</v>
      </c>
      <c r="D825" s="8" t="n">
        <v>12</v>
      </c>
      <c r="E825" s="9" t="n">
        <v>44623</v>
      </c>
      <c r="F825" s="9" t="n">
        <v>44923</v>
      </c>
      <c r="G825" s="6" t="s">
        <v>79</v>
      </c>
      <c r="H825" s="10" t="n">
        <v>0.002675</v>
      </c>
      <c r="I825" s="11" t="n">
        <v>263.84</v>
      </c>
      <c r="J825" s="12" t="s">
        <v>858</v>
      </c>
    </row>
    <row r="826" customFormat="false" ht="35.1" hidden="false" customHeight="true" outlineLevel="0" collapsed="false">
      <c r="A826" s="6" t="n">
        <v>822</v>
      </c>
      <c r="B826" s="7" t="s">
        <v>521</v>
      </c>
      <c r="C826" s="7" t="s">
        <v>857</v>
      </c>
      <c r="D826" s="8" t="n">
        <v>4</v>
      </c>
      <c r="E826" s="9" t="n">
        <v>44650</v>
      </c>
      <c r="F826" s="9" t="n">
        <v>44923</v>
      </c>
      <c r="G826" s="6" t="s">
        <v>79</v>
      </c>
      <c r="H826" s="10" t="n">
        <v>0.002675</v>
      </c>
      <c r="I826" s="11" t="n">
        <v>80.03</v>
      </c>
      <c r="J826" s="12" t="s">
        <v>858</v>
      </c>
    </row>
    <row r="827" customFormat="false" ht="35.1" hidden="false" customHeight="true" outlineLevel="0" collapsed="false">
      <c r="A827" s="6" t="n">
        <v>823</v>
      </c>
      <c r="B827" s="7" t="s">
        <v>521</v>
      </c>
      <c r="C827" s="7" t="s">
        <v>859</v>
      </c>
      <c r="D827" s="8" t="n">
        <v>50</v>
      </c>
      <c r="E827" s="9" t="n">
        <v>44547</v>
      </c>
      <c r="F827" s="9" t="n">
        <v>44900</v>
      </c>
      <c r="G827" s="6" t="s">
        <v>19</v>
      </c>
      <c r="H827" s="10" t="n">
        <v>0.00385</v>
      </c>
      <c r="I827" s="11" t="n">
        <v>1861.71</v>
      </c>
      <c r="J827" s="12" t="s">
        <v>860</v>
      </c>
    </row>
    <row r="828" customFormat="false" ht="35.1" hidden="false" customHeight="true" outlineLevel="0" collapsed="false">
      <c r="A828" s="6" t="n">
        <v>824</v>
      </c>
      <c r="B828" s="7" t="s">
        <v>521</v>
      </c>
      <c r="C828" s="7" t="s">
        <v>861</v>
      </c>
      <c r="D828" s="8" t="n">
        <v>100</v>
      </c>
      <c r="E828" s="9" t="n">
        <v>44434</v>
      </c>
      <c r="F828" s="9" t="n">
        <v>44784</v>
      </c>
      <c r="G828" s="6" t="s">
        <v>19</v>
      </c>
      <c r="H828" s="10" t="n">
        <v>0.00385</v>
      </c>
      <c r="I828" s="11" t="n">
        <v>3691.78</v>
      </c>
      <c r="J828" s="12" t="s">
        <v>862</v>
      </c>
    </row>
    <row r="829" customFormat="false" ht="35.1" hidden="false" customHeight="true" outlineLevel="0" collapsed="false">
      <c r="A829" s="6" t="n">
        <v>825</v>
      </c>
      <c r="B829" s="7" t="s">
        <v>521</v>
      </c>
      <c r="C829" s="7" t="s">
        <v>861</v>
      </c>
      <c r="D829" s="8" t="n">
        <v>100</v>
      </c>
      <c r="E829" s="9" t="n">
        <v>44435</v>
      </c>
      <c r="F829" s="9" t="n">
        <v>44784</v>
      </c>
      <c r="G829" s="6" t="s">
        <v>19</v>
      </c>
      <c r="H829" s="10" t="n">
        <v>0.00385</v>
      </c>
      <c r="I829" s="11" t="n">
        <v>3681.23</v>
      </c>
      <c r="J829" s="12" t="s">
        <v>862</v>
      </c>
    </row>
    <row r="830" customFormat="false" ht="35.1" hidden="false" customHeight="true" outlineLevel="0" collapsed="false">
      <c r="A830" s="6" t="n">
        <v>826</v>
      </c>
      <c r="B830" s="7" t="s">
        <v>521</v>
      </c>
      <c r="C830" s="7" t="s">
        <v>863</v>
      </c>
      <c r="D830" s="8" t="n">
        <v>100</v>
      </c>
      <c r="E830" s="9" t="n">
        <v>44558</v>
      </c>
      <c r="F830" s="9" t="n">
        <v>44922</v>
      </c>
      <c r="G830" s="6" t="s">
        <v>794</v>
      </c>
      <c r="H830" s="10" t="n">
        <v>0.0053</v>
      </c>
      <c r="I830" s="11" t="n">
        <v>5285.48</v>
      </c>
      <c r="J830" s="12" t="s">
        <v>864</v>
      </c>
    </row>
    <row r="831" customFormat="false" ht="35.1" hidden="false" customHeight="true" outlineLevel="0" collapsed="false">
      <c r="A831" s="6" t="n">
        <v>827</v>
      </c>
      <c r="B831" s="7" t="s">
        <v>521</v>
      </c>
      <c r="C831" s="7" t="s">
        <v>865</v>
      </c>
      <c r="D831" s="8" t="n">
        <v>10</v>
      </c>
      <c r="E831" s="9" t="n">
        <v>44533</v>
      </c>
      <c r="F831" s="9" t="n">
        <v>44897</v>
      </c>
      <c r="G831" s="6" t="s">
        <v>16</v>
      </c>
      <c r="H831" s="10" t="n">
        <v>0.001925</v>
      </c>
      <c r="I831" s="11" t="n">
        <v>191.97</v>
      </c>
      <c r="J831" s="12" t="s">
        <v>866</v>
      </c>
    </row>
    <row r="832" customFormat="false" ht="35.1" hidden="false" customHeight="true" outlineLevel="0" collapsed="false">
      <c r="A832" s="6" t="n">
        <v>828</v>
      </c>
      <c r="B832" s="7" t="s">
        <v>521</v>
      </c>
      <c r="C832" s="7" t="s">
        <v>865</v>
      </c>
      <c r="D832" s="8" t="n">
        <v>20</v>
      </c>
      <c r="E832" s="9" t="n">
        <v>44537</v>
      </c>
      <c r="F832" s="9" t="n">
        <v>44897</v>
      </c>
      <c r="G832" s="6" t="s">
        <v>16</v>
      </c>
      <c r="H832" s="10" t="n">
        <v>0.001925</v>
      </c>
      <c r="I832" s="11" t="n">
        <v>379.73</v>
      </c>
      <c r="J832" s="12" t="s">
        <v>866</v>
      </c>
    </row>
    <row r="833" customFormat="false" ht="35.1" hidden="false" customHeight="true" outlineLevel="0" collapsed="false">
      <c r="A833" s="6" t="n">
        <v>829</v>
      </c>
      <c r="B833" s="7" t="s">
        <v>521</v>
      </c>
      <c r="C833" s="7" t="s">
        <v>867</v>
      </c>
      <c r="D833" s="8" t="n">
        <v>50</v>
      </c>
      <c r="E833" s="9" t="n">
        <v>44435</v>
      </c>
      <c r="F833" s="9" t="n">
        <v>44792</v>
      </c>
      <c r="G833" s="6" t="s">
        <v>19</v>
      </c>
      <c r="H833" s="10" t="n">
        <v>0.00385</v>
      </c>
      <c r="I833" s="11" t="n">
        <v>1882.81</v>
      </c>
      <c r="J833" s="12" t="s">
        <v>868</v>
      </c>
    </row>
    <row r="834" customFormat="false" ht="35.1" hidden="false" customHeight="true" outlineLevel="0" collapsed="false">
      <c r="A834" s="6" t="n">
        <v>830</v>
      </c>
      <c r="B834" s="7" t="s">
        <v>521</v>
      </c>
      <c r="C834" s="7" t="s">
        <v>869</v>
      </c>
      <c r="D834" s="8" t="n">
        <v>50</v>
      </c>
      <c r="E834" s="9" t="n">
        <v>44651</v>
      </c>
      <c r="F834" s="9" t="n">
        <v>44760</v>
      </c>
      <c r="G834" s="6" t="s">
        <v>248</v>
      </c>
      <c r="H834" s="10" t="n">
        <v>0.0035</v>
      </c>
      <c r="I834" s="11" t="n">
        <v>522.6</v>
      </c>
      <c r="J834" s="12" t="s">
        <v>870</v>
      </c>
    </row>
    <row r="835" customFormat="false" ht="35.1" hidden="false" customHeight="true" outlineLevel="0" collapsed="false">
      <c r="A835" s="6" t="n">
        <v>831</v>
      </c>
      <c r="B835" s="7" t="s">
        <v>871</v>
      </c>
      <c r="C835" s="7" t="s">
        <v>872</v>
      </c>
      <c r="D835" s="8" t="n">
        <v>50</v>
      </c>
      <c r="E835" s="9" t="n">
        <v>44585</v>
      </c>
      <c r="F835" s="9" t="n">
        <v>44805</v>
      </c>
      <c r="G835" s="6" t="s">
        <v>873</v>
      </c>
      <c r="H835" s="10" t="n">
        <v>0.0043</v>
      </c>
      <c r="I835" s="11" t="n">
        <v>1295.89</v>
      </c>
      <c r="J835" s="12" t="s">
        <v>874</v>
      </c>
    </row>
    <row r="836" customFormat="false" ht="35.1" hidden="false" customHeight="true" outlineLevel="0" collapsed="false">
      <c r="A836" s="6" t="n">
        <v>832</v>
      </c>
      <c r="B836" s="7" t="s">
        <v>521</v>
      </c>
      <c r="C836" s="7" t="s">
        <v>875</v>
      </c>
      <c r="D836" s="8" t="n">
        <v>30</v>
      </c>
      <c r="E836" s="9" t="n">
        <v>44498</v>
      </c>
      <c r="F836" s="9" t="n">
        <v>44861</v>
      </c>
      <c r="G836" s="6" t="s">
        <v>19</v>
      </c>
      <c r="H836" s="10" t="n">
        <v>0.00385</v>
      </c>
      <c r="I836" s="11" t="n">
        <v>1148.67</v>
      </c>
      <c r="J836" s="12" t="s">
        <v>876</v>
      </c>
    </row>
    <row r="837" customFormat="false" ht="35.1" hidden="false" customHeight="true" outlineLevel="0" collapsed="false">
      <c r="A837" s="6" t="n">
        <v>833</v>
      </c>
      <c r="B837" s="7" t="s">
        <v>451</v>
      </c>
      <c r="C837" s="7" t="s">
        <v>877</v>
      </c>
      <c r="D837" s="8" t="n">
        <v>300</v>
      </c>
      <c r="E837" s="9" t="n">
        <v>44469</v>
      </c>
      <c r="F837" s="9" t="n">
        <v>44819</v>
      </c>
      <c r="G837" s="6" t="s">
        <v>19</v>
      </c>
      <c r="H837" s="10" t="n">
        <v>0.00385</v>
      </c>
      <c r="I837" s="11" t="n">
        <v>11075.34</v>
      </c>
      <c r="J837" s="12" t="s">
        <v>878</v>
      </c>
    </row>
    <row r="838" customFormat="false" ht="35.1" hidden="false" customHeight="true" outlineLevel="0" collapsed="false">
      <c r="A838" s="6" t="n">
        <v>834</v>
      </c>
      <c r="B838" s="7" t="s">
        <v>12</v>
      </c>
      <c r="C838" s="7" t="s">
        <v>879</v>
      </c>
      <c r="D838" s="8" t="n">
        <v>100</v>
      </c>
      <c r="E838" s="9" t="n">
        <v>44560</v>
      </c>
      <c r="F838" s="9" t="n">
        <v>44900</v>
      </c>
      <c r="G838" s="6" t="s">
        <v>352</v>
      </c>
      <c r="H838" s="10" t="n">
        <v>0.00275</v>
      </c>
      <c r="I838" s="11" t="n">
        <v>2561.64</v>
      </c>
      <c r="J838" s="12" t="s">
        <v>880</v>
      </c>
    </row>
    <row r="839" customFormat="false" ht="35.1" hidden="false" customHeight="true" outlineLevel="0" collapsed="false">
      <c r="A839" s="6" t="n">
        <v>835</v>
      </c>
      <c r="B839" s="7" t="s">
        <v>12</v>
      </c>
      <c r="C839" s="7" t="s">
        <v>881</v>
      </c>
      <c r="D839" s="8" t="n">
        <v>200</v>
      </c>
      <c r="E839" s="9" t="n">
        <v>44546</v>
      </c>
      <c r="F839" s="9" t="n">
        <v>44900</v>
      </c>
      <c r="G839" s="6" t="s">
        <v>19</v>
      </c>
      <c r="H839" s="10" t="n">
        <v>0.00385</v>
      </c>
      <c r="I839" s="11" t="n">
        <v>7467.95</v>
      </c>
      <c r="J839" s="12" t="s">
        <v>882</v>
      </c>
    </row>
    <row r="840" customFormat="false" ht="35.1" hidden="false" customHeight="true" outlineLevel="0" collapsed="false">
      <c r="A840" s="6" t="n">
        <v>836</v>
      </c>
      <c r="B840" s="7" t="s">
        <v>521</v>
      </c>
      <c r="C840" s="7" t="s">
        <v>883</v>
      </c>
      <c r="D840" s="8" t="n">
        <v>200</v>
      </c>
      <c r="E840" s="9" t="n">
        <v>44510</v>
      </c>
      <c r="F840" s="9" t="n">
        <v>44781</v>
      </c>
      <c r="G840" s="6" t="s">
        <v>408</v>
      </c>
      <c r="H840" s="10" t="n">
        <v>0.0055</v>
      </c>
      <c r="I840" s="11" t="n">
        <v>8167.12</v>
      </c>
      <c r="J840" s="12" t="s">
        <v>884</v>
      </c>
    </row>
    <row r="841" customFormat="false" ht="35.1" hidden="false" customHeight="true" outlineLevel="0" collapsed="false">
      <c r="A841" s="6" t="n">
        <v>837</v>
      </c>
      <c r="B841" s="7" t="s">
        <v>143</v>
      </c>
      <c r="C841" s="7" t="s">
        <v>885</v>
      </c>
      <c r="D841" s="8" t="n">
        <v>100</v>
      </c>
      <c r="E841" s="9" t="n">
        <v>44449</v>
      </c>
      <c r="F841" s="9" t="n">
        <v>44813</v>
      </c>
      <c r="G841" s="6" t="s">
        <v>19</v>
      </c>
      <c r="H841" s="10" t="n">
        <v>0.00385</v>
      </c>
      <c r="I841" s="11" t="n">
        <v>3839.45</v>
      </c>
      <c r="J841" s="12" t="s">
        <v>886</v>
      </c>
    </row>
    <row r="842" customFormat="false" ht="35.1" hidden="false" customHeight="true" outlineLevel="0" collapsed="false">
      <c r="A842" s="6" t="n">
        <v>838</v>
      </c>
      <c r="B842" s="7" t="s">
        <v>143</v>
      </c>
      <c r="C842" s="7" t="s">
        <v>887</v>
      </c>
      <c r="D842" s="8" t="n">
        <v>100</v>
      </c>
      <c r="E842" s="9" t="n">
        <v>44453</v>
      </c>
      <c r="F842" s="9" t="n">
        <v>44792</v>
      </c>
      <c r="G842" s="6" t="s">
        <v>113</v>
      </c>
      <c r="H842" s="10" t="n">
        <v>0.002</v>
      </c>
      <c r="I842" s="11" t="n">
        <v>1857.53</v>
      </c>
      <c r="J842" s="12" t="s">
        <v>888</v>
      </c>
    </row>
    <row r="843" customFormat="false" ht="35.1" hidden="false" customHeight="true" outlineLevel="0" collapsed="false">
      <c r="A843" s="6" t="n">
        <v>839</v>
      </c>
      <c r="B843" s="7" t="s">
        <v>451</v>
      </c>
      <c r="C843" s="7" t="s">
        <v>889</v>
      </c>
      <c r="D843" s="8" t="n">
        <v>30</v>
      </c>
      <c r="E843" s="9" t="n">
        <v>44588</v>
      </c>
      <c r="F843" s="9" t="n">
        <v>44794</v>
      </c>
      <c r="G843" s="6" t="s">
        <v>115</v>
      </c>
      <c r="H843" s="10" t="n">
        <v>0.002</v>
      </c>
      <c r="I843" s="11" t="n">
        <v>338.63</v>
      </c>
      <c r="J843" s="12" t="s">
        <v>890</v>
      </c>
    </row>
    <row r="844" customFormat="false" ht="35.1" hidden="false" customHeight="true" outlineLevel="0" collapsed="false">
      <c r="A844" s="6" t="n">
        <v>840</v>
      </c>
      <c r="B844" s="7" t="s">
        <v>891</v>
      </c>
      <c r="C844" s="7" t="s">
        <v>892</v>
      </c>
      <c r="D844" s="8" t="n">
        <v>30</v>
      </c>
      <c r="E844" s="9" t="n">
        <v>44588</v>
      </c>
      <c r="F844" s="9" t="n">
        <v>44901</v>
      </c>
      <c r="G844" s="6" t="s">
        <v>248</v>
      </c>
      <c r="H844" s="10" t="n">
        <v>0.0035</v>
      </c>
      <c r="I844" s="11" t="n">
        <v>900.41</v>
      </c>
      <c r="J844" s="12" t="s">
        <v>893</v>
      </c>
    </row>
    <row r="845" customFormat="false" ht="35.1" hidden="false" customHeight="true" outlineLevel="0" collapsed="false">
      <c r="A845" s="6" t="n">
        <v>841</v>
      </c>
      <c r="B845" s="7" t="s">
        <v>451</v>
      </c>
      <c r="C845" s="7" t="s">
        <v>894</v>
      </c>
      <c r="D845" s="8" t="n">
        <v>200</v>
      </c>
      <c r="E845" s="9" t="n">
        <v>44582</v>
      </c>
      <c r="F845" s="9" t="n">
        <v>44874</v>
      </c>
      <c r="G845" s="6" t="s">
        <v>895</v>
      </c>
      <c r="H845" s="10" t="n">
        <v>0.0038</v>
      </c>
      <c r="I845" s="11" t="n">
        <v>6080</v>
      </c>
      <c r="J845" s="12" t="s">
        <v>896</v>
      </c>
    </row>
    <row r="846" customFormat="false" ht="35.1" hidden="false" customHeight="true" outlineLevel="0" collapsed="false">
      <c r="A846" s="6" t="n">
        <v>842</v>
      </c>
      <c r="B846" s="7" t="s">
        <v>451</v>
      </c>
      <c r="C846" s="7" t="s">
        <v>897</v>
      </c>
      <c r="D846" s="8" t="n">
        <v>50</v>
      </c>
      <c r="E846" s="9" t="n">
        <v>44578</v>
      </c>
      <c r="F846" s="9" t="n">
        <v>44903</v>
      </c>
      <c r="G846" s="6" t="s">
        <v>898</v>
      </c>
      <c r="H846" s="10" t="n">
        <v>0.00385</v>
      </c>
      <c r="I846" s="11" t="n">
        <v>1714.04</v>
      </c>
      <c r="J846" s="12" t="s">
        <v>899</v>
      </c>
    </row>
    <row r="847" customFormat="false" ht="35.1" hidden="false" customHeight="true" outlineLevel="0" collapsed="false">
      <c r="A847" s="6" t="n">
        <v>843</v>
      </c>
      <c r="B847" s="7" t="s">
        <v>891</v>
      </c>
      <c r="C847" s="7" t="s">
        <v>900</v>
      </c>
      <c r="D847" s="8" t="n">
        <v>80</v>
      </c>
      <c r="E847" s="9" t="n">
        <v>44578</v>
      </c>
      <c r="F847" s="9" t="n">
        <v>44880</v>
      </c>
      <c r="G847" s="6" t="s">
        <v>460</v>
      </c>
      <c r="H847" s="10" t="n">
        <v>0.002</v>
      </c>
      <c r="I847" s="11" t="n">
        <v>1323.84</v>
      </c>
      <c r="J847" s="12" t="s">
        <v>901</v>
      </c>
    </row>
    <row r="848" customFormat="false" ht="35.1" hidden="false" customHeight="true" outlineLevel="0" collapsed="false">
      <c r="A848" s="6" t="n">
        <v>844</v>
      </c>
      <c r="B848" s="7" t="s">
        <v>891</v>
      </c>
      <c r="C848" s="7" t="s">
        <v>902</v>
      </c>
      <c r="D848" s="8" t="n">
        <v>30</v>
      </c>
      <c r="E848" s="9" t="n">
        <v>44575</v>
      </c>
      <c r="F848" s="9" t="n">
        <v>44915</v>
      </c>
      <c r="G848" s="6" t="s">
        <v>903</v>
      </c>
      <c r="H848" s="10" t="n">
        <v>0.0038</v>
      </c>
      <c r="I848" s="11" t="n">
        <v>1061.92</v>
      </c>
      <c r="J848" s="12" t="s">
        <v>904</v>
      </c>
    </row>
    <row r="849" customFormat="false" ht="35.1" hidden="false" customHeight="true" outlineLevel="0" collapsed="false">
      <c r="A849" s="6" t="n">
        <v>845</v>
      </c>
      <c r="B849" s="7" t="s">
        <v>451</v>
      </c>
      <c r="C849" s="7" t="s">
        <v>905</v>
      </c>
      <c r="D849" s="8" t="n">
        <v>100</v>
      </c>
      <c r="E849" s="9" t="n">
        <v>44571</v>
      </c>
      <c r="F849" s="9" t="n">
        <v>44911</v>
      </c>
      <c r="G849" s="6" t="s">
        <v>68</v>
      </c>
      <c r="H849" s="10" t="n">
        <v>0.00375</v>
      </c>
      <c r="I849" s="11" t="n">
        <v>3493.15</v>
      </c>
      <c r="J849" s="12" t="s">
        <v>906</v>
      </c>
    </row>
    <row r="850" customFormat="false" ht="35.1" hidden="false" customHeight="true" outlineLevel="0" collapsed="false">
      <c r="A850" s="6" t="n">
        <v>846</v>
      </c>
      <c r="B850" s="7" t="s">
        <v>451</v>
      </c>
      <c r="C850" s="7" t="s">
        <v>907</v>
      </c>
      <c r="D850" s="8" t="n">
        <v>100</v>
      </c>
      <c r="E850" s="9" t="n">
        <v>44571</v>
      </c>
      <c r="F850" s="9" t="n">
        <v>44894</v>
      </c>
      <c r="G850" s="6" t="s">
        <v>68</v>
      </c>
      <c r="H850" s="10" t="n">
        <v>0.00375</v>
      </c>
      <c r="I850" s="11" t="n">
        <v>3318.49</v>
      </c>
      <c r="J850" s="12" t="s">
        <v>908</v>
      </c>
    </row>
    <row r="851" customFormat="false" ht="35.1" hidden="false" customHeight="true" outlineLevel="0" collapsed="false">
      <c r="A851" s="6" t="n">
        <v>847</v>
      </c>
      <c r="B851" s="7" t="s">
        <v>451</v>
      </c>
      <c r="C851" s="7" t="s">
        <v>909</v>
      </c>
      <c r="D851" s="8" t="n">
        <v>30</v>
      </c>
      <c r="E851" s="9" t="n">
        <v>44565</v>
      </c>
      <c r="F851" s="9" t="n">
        <v>44886</v>
      </c>
      <c r="G851" s="6" t="s">
        <v>898</v>
      </c>
      <c r="H851" s="10" t="n">
        <v>0.00385</v>
      </c>
      <c r="I851" s="11" t="n">
        <v>1015.77</v>
      </c>
      <c r="J851" s="12" t="s">
        <v>910</v>
      </c>
    </row>
    <row r="852" customFormat="false" ht="35.1" hidden="false" customHeight="true" outlineLevel="0" collapsed="false">
      <c r="A852" s="6" t="n">
        <v>848</v>
      </c>
      <c r="B852" s="7" t="s">
        <v>451</v>
      </c>
      <c r="C852" s="7" t="s">
        <v>911</v>
      </c>
      <c r="D852" s="8" t="n">
        <v>100</v>
      </c>
      <c r="E852" s="9" t="n">
        <v>44554</v>
      </c>
      <c r="F852" s="9" t="n">
        <v>44897</v>
      </c>
      <c r="G852" s="6" t="s">
        <v>912</v>
      </c>
      <c r="H852" s="10" t="n">
        <v>0.0021</v>
      </c>
      <c r="I852" s="11" t="n">
        <v>1973.42</v>
      </c>
      <c r="J852" s="12" t="s">
        <v>913</v>
      </c>
    </row>
    <row r="853" customFormat="false" ht="35.1" hidden="false" customHeight="true" outlineLevel="0" collapsed="false">
      <c r="A853" s="6" t="n">
        <v>849</v>
      </c>
      <c r="B853" s="7" t="s">
        <v>891</v>
      </c>
      <c r="C853" s="7" t="s">
        <v>914</v>
      </c>
      <c r="D853" s="8" t="n">
        <v>100</v>
      </c>
      <c r="E853" s="9" t="n">
        <v>44550</v>
      </c>
      <c r="F853" s="9" t="n">
        <v>44914</v>
      </c>
      <c r="G853" s="6" t="s">
        <v>76</v>
      </c>
      <c r="H853" s="10" t="n">
        <v>0.004</v>
      </c>
      <c r="I853" s="11" t="n">
        <v>3989.04</v>
      </c>
      <c r="J853" s="12" t="s">
        <v>915</v>
      </c>
    </row>
    <row r="854" customFormat="false" ht="35.1" hidden="false" customHeight="true" outlineLevel="0" collapsed="false">
      <c r="A854" s="6" t="n">
        <v>850</v>
      </c>
      <c r="B854" s="7" t="s">
        <v>451</v>
      </c>
      <c r="C854" s="7" t="s">
        <v>916</v>
      </c>
      <c r="D854" s="8" t="n">
        <v>50</v>
      </c>
      <c r="E854" s="9" t="n">
        <v>44543</v>
      </c>
      <c r="F854" s="9" t="n">
        <v>44854</v>
      </c>
      <c r="G854" s="6" t="s">
        <v>917</v>
      </c>
      <c r="H854" s="10" t="n">
        <v>0.0019</v>
      </c>
      <c r="I854" s="11" t="n">
        <v>809.45</v>
      </c>
      <c r="J854" s="12" t="s">
        <v>918</v>
      </c>
    </row>
    <row r="855" customFormat="false" ht="35.1" hidden="false" customHeight="true" outlineLevel="0" collapsed="false">
      <c r="A855" s="6" t="n">
        <v>851</v>
      </c>
      <c r="B855" s="7" t="s">
        <v>451</v>
      </c>
      <c r="C855" s="7" t="s">
        <v>919</v>
      </c>
      <c r="D855" s="8" t="n">
        <v>300</v>
      </c>
      <c r="E855" s="9" t="n">
        <v>44565</v>
      </c>
      <c r="F855" s="9" t="n">
        <v>44852</v>
      </c>
      <c r="G855" s="6" t="s">
        <v>898</v>
      </c>
      <c r="H855" s="10" t="n">
        <v>0.00385</v>
      </c>
      <c r="I855" s="11" t="n">
        <v>9081.78</v>
      </c>
      <c r="J855" s="12" t="s">
        <v>920</v>
      </c>
    </row>
    <row r="856" customFormat="false" ht="35.1" hidden="false" customHeight="true" outlineLevel="0" collapsed="false">
      <c r="A856" s="6" t="n">
        <v>852</v>
      </c>
      <c r="B856" s="7" t="s">
        <v>891</v>
      </c>
      <c r="C856" s="7" t="s">
        <v>921</v>
      </c>
      <c r="D856" s="8" t="n">
        <v>50</v>
      </c>
      <c r="E856" s="9" t="n">
        <v>44537</v>
      </c>
      <c r="F856" s="9" t="n">
        <v>44897</v>
      </c>
      <c r="G856" s="6" t="s">
        <v>19</v>
      </c>
      <c r="H856" s="10" t="n">
        <v>0.00385</v>
      </c>
      <c r="I856" s="11" t="n">
        <v>1898.63</v>
      </c>
      <c r="J856" s="12" t="s">
        <v>922</v>
      </c>
    </row>
    <row r="857" customFormat="false" ht="35.1" hidden="false" customHeight="true" outlineLevel="0" collapsed="false">
      <c r="A857" s="6" t="n">
        <v>853</v>
      </c>
      <c r="B857" s="7" t="s">
        <v>891</v>
      </c>
      <c r="C857" s="7" t="s">
        <v>923</v>
      </c>
      <c r="D857" s="8" t="n">
        <v>50</v>
      </c>
      <c r="E857" s="9" t="n">
        <v>44532</v>
      </c>
      <c r="F857" s="9" t="n">
        <v>44893</v>
      </c>
      <c r="G857" s="6" t="s">
        <v>19</v>
      </c>
      <c r="H857" s="10" t="n">
        <v>0.00385</v>
      </c>
      <c r="I857" s="11" t="n">
        <v>1903.9</v>
      </c>
      <c r="J857" s="12" t="s">
        <v>924</v>
      </c>
    </row>
    <row r="858" customFormat="false" ht="35.1" hidden="false" customHeight="true" outlineLevel="0" collapsed="false">
      <c r="A858" s="6" t="n">
        <v>854</v>
      </c>
      <c r="B858" s="7" t="s">
        <v>521</v>
      </c>
      <c r="C858" s="7" t="s">
        <v>925</v>
      </c>
      <c r="D858" s="8" t="n">
        <v>100</v>
      </c>
      <c r="E858" s="9" t="n">
        <v>44531</v>
      </c>
      <c r="F858" s="9" t="n">
        <v>44882</v>
      </c>
      <c r="G858" s="6" t="s">
        <v>19</v>
      </c>
      <c r="H858" s="10" t="n">
        <v>0.00385</v>
      </c>
      <c r="I858" s="11" t="n">
        <v>3702.33</v>
      </c>
      <c r="J858" s="12" t="s">
        <v>926</v>
      </c>
    </row>
    <row r="859" customFormat="false" ht="35.1" hidden="false" customHeight="true" outlineLevel="0" collapsed="false">
      <c r="A859" s="6" t="n">
        <v>855</v>
      </c>
      <c r="B859" s="7" t="s">
        <v>451</v>
      </c>
      <c r="C859" s="7" t="s">
        <v>927</v>
      </c>
      <c r="D859" s="8" t="n">
        <v>200</v>
      </c>
      <c r="E859" s="9" t="n">
        <v>44530</v>
      </c>
      <c r="F859" s="9" t="n">
        <v>44824</v>
      </c>
      <c r="G859" s="6" t="s">
        <v>19</v>
      </c>
      <c r="H859" s="10" t="n">
        <v>0.00385</v>
      </c>
      <c r="I859" s="11" t="n">
        <v>6202.19</v>
      </c>
      <c r="J859" s="12" t="s">
        <v>928</v>
      </c>
    </row>
    <row r="860" customFormat="false" ht="35.1" hidden="false" customHeight="true" outlineLevel="0" collapsed="false">
      <c r="A860" s="6" t="n">
        <v>856</v>
      </c>
      <c r="B860" s="7" t="s">
        <v>891</v>
      </c>
      <c r="C860" s="7" t="s">
        <v>929</v>
      </c>
      <c r="D860" s="8" t="n">
        <v>200</v>
      </c>
      <c r="E860" s="9" t="n">
        <v>44523</v>
      </c>
      <c r="F860" s="9" t="n">
        <v>44855</v>
      </c>
      <c r="G860" s="6" t="s">
        <v>16</v>
      </c>
      <c r="H860" s="10" t="n">
        <v>0.001925</v>
      </c>
      <c r="I860" s="11" t="n">
        <v>3501.92</v>
      </c>
      <c r="J860" s="12" t="s">
        <v>930</v>
      </c>
    </row>
    <row r="861" customFormat="false" ht="35.1" hidden="false" customHeight="true" outlineLevel="0" collapsed="false">
      <c r="A861" s="6" t="n">
        <v>857</v>
      </c>
      <c r="B861" s="7" t="s">
        <v>451</v>
      </c>
      <c r="C861" s="7" t="s">
        <v>931</v>
      </c>
      <c r="D861" s="8" t="n">
        <v>0.5</v>
      </c>
      <c r="E861" s="9" t="n">
        <v>44539</v>
      </c>
      <c r="F861" s="9" t="n">
        <v>44899</v>
      </c>
      <c r="G861" s="6" t="s">
        <v>932</v>
      </c>
      <c r="H861" s="10" t="n">
        <v>0.0021</v>
      </c>
      <c r="I861" s="11" t="n">
        <v>10.36</v>
      </c>
      <c r="J861" s="12" t="s">
        <v>933</v>
      </c>
    </row>
    <row r="862" customFormat="false" ht="35.1" hidden="false" customHeight="true" outlineLevel="0" collapsed="false">
      <c r="A862" s="6" t="n">
        <v>858</v>
      </c>
      <c r="B862" s="7" t="s">
        <v>451</v>
      </c>
      <c r="C862" s="7" t="s">
        <v>931</v>
      </c>
      <c r="D862" s="8" t="n">
        <v>0.5</v>
      </c>
      <c r="E862" s="9" t="n">
        <v>44545</v>
      </c>
      <c r="F862" s="9" t="n">
        <v>44899</v>
      </c>
      <c r="G862" s="6" t="s">
        <v>932</v>
      </c>
      <c r="H862" s="10" t="n">
        <v>0.0021</v>
      </c>
      <c r="I862" s="11" t="n">
        <v>10.18</v>
      </c>
      <c r="J862" s="12" t="s">
        <v>933</v>
      </c>
    </row>
    <row r="863" customFormat="false" ht="35.1" hidden="false" customHeight="true" outlineLevel="0" collapsed="false">
      <c r="A863" s="6" t="n">
        <v>859</v>
      </c>
      <c r="B863" s="7" t="s">
        <v>451</v>
      </c>
      <c r="C863" s="7" t="s">
        <v>931</v>
      </c>
      <c r="D863" s="8" t="n">
        <v>0.5</v>
      </c>
      <c r="E863" s="9" t="n">
        <v>44548</v>
      </c>
      <c r="F863" s="9" t="n">
        <v>44899</v>
      </c>
      <c r="G863" s="6" t="s">
        <v>932</v>
      </c>
      <c r="H863" s="10" t="n">
        <v>0.0021</v>
      </c>
      <c r="I863" s="11" t="n">
        <v>10.1</v>
      </c>
      <c r="J863" s="12" t="s">
        <v>933</v>
      </c>
    </row>
    <row r="864" customFormat="false" ht="35.1" hidden="false" customHeight="true" outlineLevel="0" collapsed="false">
      <c r="A864" s="6" t="n">
        <v>860</v>
      </c>
      <c r="B864" s="7" t="s">
        <v>451</v>
      </c>
      <c r="C864" s="7" t="s">
        <v>931</v>
      </c>
      <c r="D864" s="8" t="n">
        <v>0.5</v>
      </c>
      <c r="E864" s="9" t="n">
        <v>44555</v>
      </c>
      <c r="F864" s="9" t="n">
        <v>44899</v>
      </c>
      <c r="G864" s="6" t="s">
        <v>912</v>
      </c>
      <c r="H864" s="10" t="n">
        <v>0.0021</v>
      </c>
      <c r="I864" s="11" t="n">
        <v>9.9</v>
      </c>
      <c r="J864" s="12" t="s">
        <v>933</v>
      </c>
    </row>
    <row r="865" customFormat="false" ht="35.1" hidden="false" customHeight="true" outlineLevel="0" collapsed="false">
      <c r="A865" s="6" t="n">
        <v>861</v>
      </c>
      <c r="B865" s="7" t="s">
        <v>451</v>
      </c>
      <c r="C865" s="7" t="s">
        <v>931</v>
      </c>
      <c r="D865" s="8" t="n">
        <v>8</v>
      </c>
      <c r="E865" s="9" t="n">
        <v>44565</v>
      </c>
      <c r="F865" s="9" t="n">
        <v>44925</v>
      </c>
      <c r="G865" s="6" t="s">
        <v>912</v>
      </c>
      <c r="H865" s="10" t="n">
        <v>0.0021</v>
      </c>
      <c r="I865" s="11" t="n">
        <v>165.7</v>
      </c>
      <c r="J865" s="12" t="s">
        <v>933</v>
      </c>
    </row>
    <row r="866" customFormat="false" ht="35.1" hidden="false" customHeight="true" outlineLevel="0" collapsed="false">
      <c r="A866" s="6" t="n">
        <v>862</v>
      </c>
      <c r="B866" s="7" t="s">
        <v>451</v>
      </c>
      <c r="C866" s="7" t="s">
        <v>931</v>
      </c>
      <c r="D866" s="8" t="n">
        <v>0.5</v>
      </c>
      <c r="E866" s="9" t="n">
        <v>44570</v>
      </c>
      <c r="F866" s="9" t="n">
        <v>44925</v>
      </c>
      <c r="G866" s="6" t="s">
        <v>912</v>
      </c>
      <c r="H866" s="10" t="n">
        <v>0.0021</v>
      </c>
      <c r="I866" s="11" t="n">
        <v>10.21</v>
      </c>
      <c r="J866" s="12" t="s">
        <v>933</v>
      </c>
    </row>
    <row r="867" customFormat="false" ht="35.1" hidden="false" customHeight="true" outlineLevel="0" collapsed="false">
      <c r="A867" s="6" t="n">
        <v>863</v>
      </c>
      <c r="B867" s="7" t="s">
        <v>451</v>
      </c>
      <c r="C867" s="7" t="s">
        <v>931</v>
      </c>
      <c r="D867" s="8" t="n">
        <v>0.5</v>
      </c>
      <c r="E867" s="9" t="n">
        <v>44572</v>
      </c>
      <c r="F867" s="9" t="n">
        <v>44925</v>
      </c>
      <c r="G867" s="6" t="s">
        <v>912</v>
      </c>
      <c r="H867" s="10" t="n">
        <v>0.0021</v>
      </c>
      <c r="I867" s="11" t="n">
        <v>10.15</v>
      </c>
      <c r="J867" s="12" t="s">
        <v>933</v>
      </c>
    </row>
    <row r="868" customFormat="false" ht="35.1" hidden="false" customHeight="true" outlineLevel="0" collapsed="false">
      <c r="A868" s="6" t="n">
        <v>864</v>
      </c>
      <c r="B868" s="7" t="s">
        <v>451</v>
      </c>
      <c r="C868" s="7" t="s">
        <v>931</v>
      </c>
      <c r="D868" s="8" t="n">
        <v>0.5</v>
      </c>
      <c r="E868" s="9" t="n">
        <v>44581</v>
      </c>
      <c r="F868" s="9" t="n">
        <v>44925</v>
      </c>
      <c r="G868" s="6" t="s">
        <v>934</v>
      </c>
      <c r="H868" s="10" t="n">
        <v>0.0026</v>
      </c>
      <c r="I868" s="11" t="n">
        <v>12.25</v>
      </c>
      <c r="J868" s="12" t="s">
        <v>933</v>
      </c>
    </row>
    <row r="869" customFormat="false" ht="35.1" hidden="false" customHeight="true" outlineLevel="0" collapsed="false">
      <c r="A869" s="6" t="n">
        <v>865</v>
      </c>
      <c r="B869" s="7" t="s">
        <v>451</v>
      </c>
      <c r="C869" s="7" t="s">
        <v>931</v>
      </c>
      <c r="D869" s="8" t="n">
        <v>1</v>
      </c>
      <c r="E869" s="9" t="n">
        <v>44583</v>
      </c>
      <c r="F869" s="9" t="n">
        <v>44925</v>
      </c>
      <c r="G869" s="6" t="s">
        <v>935</v>
      </c>
      <c r="H869" s="10" t="n">
        <v>0.0021</v>
      </c>
      <c r="I869" s="11" t="n">
        <v>19.68</v>
      </c>
      <c r="J869" s="12" t="s">
        <v>933</v>
      </c>
    </row>
    <row r="870" customFormat="false" ht="35.1" hidden="false" customHeight="true" outlineLevel="0" collapsed="false">
      <c r="A870" s="6" t="n">
        <v>866</v>
      </c>
      <c r="B870" s="7" t="s">
        <v>451</v>
      </c>
      <c r="C870" s="7" t="s">
        <v>931</v>
      </c>
      <c r="D870" s="8" t="n">
        <v>0.5</v>
      </c>
      <c r="E870" s="9" t="n">
        <v>44585</v>
      </c>
      <c r="F870" s="9" t="n">
        <v>44925</v>
      </c>
      <c r="G870" s="6" t="s">
        <v>935</v>
      </c>
      <c r="H870" s="10" t="n">
        <v>0.0021</v>
      </c>
      <c r="I870" s="11" t="n">
        <v>9.78</v>
      </c>
      <c r="J870" s="12" t="s">
        <v>933</v>
      </c>
    </row>
    <row r="871" customFormat="false" ht="35.1" hidden="false" customHeight="true" outlineLevel="0" collapsed="false">
      <c r="A871" s="6" t="n">
        <v>867</v>
      </c>
      <c r="B871" s="7" t="s">
        <v>451</v>
      </c>
      <c r="C871" s="7" t="s">
        <v>931</v>
      </c>
      <c r="D871" s="8" t="n">
        <v>0.5</v>
      </c>
      <c r="E871" s="9" t="n">
        <v>44588</v>
      </c>
      <c r="F871" s="9" t="n">
        <v>44925</v>
      </c>
      <c r="G871" s="6" t="s">
        <v>935</v>
      </c>
      <c r="H871" s="10" t="n">
        <v>0.0021</v>
      </c>
      <c r="I871" s="11" t="n">
        <v>9.69</v>
      </c>
      <c r="J871" s="12" t="s">
        <v>933</v>
      </c>
    </row>
    <row r="872" customFormat="false" ht="35.1" hidden="false" customHeight="true" outlineLevel="0" collapsed="false">
      <c r="A872" s="6" t="n">
        <v>868</v>
      </c>
      <c r="B872" s="7" t="s">
        <v>451</v>
      </c>
      <c r="C872" s="7" t="s">
        <v>931</v>
      </c>
      <c r="D872" s="8" t="n">
        <v>2.7</v>
      </c>
      <c r="E872" s="9" t="n">
        <v>44587</v>
      </c>
      <c r="F872" s="9" t="n">
        <v>44925</v>
      </c>
      <c r="G872" s="6" t="s">
        <v>935</v>
      </c>
      <c r="H872" s="10" t="n">
        <v>0.0021</v>
      </c>
      <c r="I872" s="11" t="n">
        <v>52.51</v>
      </c>
      <c r="J872" s="12" t="s">
        <v>933</v>
      </c>
    </row>
    <row r="873" customFormat="false" ht="35.1" hidden="false" customHeight="true" outlineLevel="0" collapsed="false">
      <c r="A873" s="6" t="n">
        <v>869</v>
      </c>
      <c r="B873" s="7" t="s">
        <v>451</v>
      </c>
      <c r="C873" s="7" t="s">
        <v>936</v>
      </c>
      <c r="D873" s="8" t="n">
        <v>30</v>
      </c>
      <c r="E873" s="9" t="n">
        <v>44515</v>
      </c>
      <c r="F873" s="9" t="n">
        <v>44872</v>
      </c>
      <c r="G873" s="6" t="s">
        <v>468</v>
      </c>
      <c r="H873" s="10" t="n">
        <v>0.00175</v>
      </c>
      <c r="I873" s="11" t="n">
        <v>513.49</v>
      </c>
      <c r="J873" s="12" t="s">
        <v>937</v>
      </c>
    </row>
    <row r="874" customFormat="false" ht="35.1" hidden="false" customHeight="true" outlineLevel="0" collapsed="false">
      <c r="A874" s="6" t="n">
        <v>870</v>
      </c>
      <c r="B874" s="7" t="s">
        <v>451</v>
      </c>
      <c r="C874" s="7" t="s">
        <v>938</v>
      </c>
      <c r="D874" s="8" t="n">
        <v>50</v>
      </c>
      <c r="E874" s="9" t="n">
        <v>44512</v>
      </c>
      <c r="F874" s="9" t="n">
        <v>44872</v>
      </c>
      <c r="G874" s="6" t="s">
        <v>19</v>
      </c>
      <c r="H874" s="10" t="n">
        <v>0.00385</v>
      </c>
      <c r="I874" s="11" t="n">
        <v>1898.63</v>
      </c>
      <c r="J874" s="12" t="s">
        <v>939</v>
      </c>
    </row>
    <row r="875" customFormat="false" ht="35.1" hidden="false" customHeight="true" outlineLevel="0" collapsed="false">
      <c r="A875" s="6" t="n">
        <v>871</v>
      </c>
      <c r="B875" s="7" t="s">
        <v>451</v>
      </c>
      <c r="C875" s="7" t="s">
        <v>940</v>
      </c>
      <c r="D875" s="8" t="n">
        <v>30</v>
      </c>
      <c r="E875" s="9" t="n">
        <v>44510</v>
      </c>
      <c r="F875" s="9" t="n">
        <v>44791</v>
      </c>
      <c r="G875" s="6" t="s">
        <v>19</v>
      </c>
      <c r="H875" s="10" t="n">
        <v>0.00385</v>
      </c>
      <c r="I875" s="11" t="n">
        <v>889.19</v>
      </c>
      <c r="J875" s="12" t="s">
        <v>941</v>
      </c>
    </row>
    <row r="876" customFormat="false" ht="35.1" hidden="false" customHeight="true" outlineLevel="0" collapsed="false">
      <c r="A876" s="6" t="n">
        <v>872</v>
      </c>
      <c r="B876" s="7" t="s">
        <v>891</v>
      </c>
      <c r="C876" s="7" t="s">
        <v>942</v>
      </c>
      <c r="D876" s="8" t="n">
        <v>50</v>
      </c>
      <c r="E876" s="9" t="n">
        <v>44496</v>
      </c>
      <c r="F876" s="9" t="n">
        <v>44859</v>
      </c>
      <c r="G876" s="6" t="s">
        <v>195</v>
      </c>
      <c r="H876" s="10" t="n">
        <v>0.00375</v>
      </c>
      <c r="I876" s="11" t="n">
        <v>1864.73</v>
      </c>
      <c r="J876" s="12" t="s">
        <v>943</v>
      </c>
    </row>
    <row r="877" customFormat="false" ht="35.1" hidden="false" customHeight="true" outlineLevel="0" collapsed="false">
      <c r="A877" s="6" t="n">
        <v>873</v>
      </c>
      <c r="B877" s="7" t="s">
        <v>451</v>
      </c>
      <c r="C877" s="7" t="s">
        <v>944</v>
      </c>
      <c r="D877" s="8" t="n">
        <v>50</v>
      </c>
      <c r="E877" s="9" t="n">
        <v>44491</v>
      </c>
      <c r="F877" s="9" t="n">
        <v>44851</v>
      </c>
      <c r="G877" s="6" t="s">
        <v>19</v>
      </c>
      <c r="H877" s="10" t="n">
        <v>0.00385</v>
      </c>
      <c r="I877" s="11" t="n">
        <v>1898.63</v>
      </c>
      <c r="J877" s="12" t="s">
        <v>945</v>
      </c>
    </row>
    <row r="878" customFormat="false" ht="35.1" hidden="false" customHeight="true" outlineLevel="0" collapsed="false">
      <c r="A878" s="6" t="n">
        <v>874</v>
      </c>
      <c r="B878" s="7" t="s">
        <v>891</v>
      </c>
      <c r="C878" s="7" t="s">
        <v>946</v>
      </c>
      <c r="D878" s="8" t="n">
        <v>50</v>
      </c>
      <c r="E878" s="9" t="n">
        <v>44482</v>
      </c>
      <c r="F878" s="9" t="n">
        <v>44848</v>
      </c>
      <c r="G878" s="6" t="s">
        <v>932</v>
      </c>
      <c r="H878" s="10" t="n">
        <v>0.0021</v>
      </c>
      <c r="I878" s="11" t="n">
        <v>1052.88</v>
      </c>
      <c r="J878" s="12" t="s">
        <v>947</v>
      </c>
    </row>
    <row r="879" customFormat="false" ht="35.1" hidden="false" customHeight="true" outlineLevel="0" collapsed="false">
      <c r="A879" s="6" t="n">
        <v>875</v>
      </c>
      <c r="B879" s="7" t="s">
        <v>451</v>
      </c>
      <c r="C879" s="7" t="s">
        <v>948</v>
      </c>
      <c r="D879" s="8" t="n">
        <v>40</v>
      </c>
      <c r="E879" s="9" t="n">
        <v>44484</v>
      </c>
      <c r="F879" s="9" t="n">
        <v>44846</v>
      </c>
      <c r="G879" s="6" t="s">
        <v>19</v>
      </c>
      <c r="H879" s="10" t="n">
        <v>0.00385</v>
      </c>
      <c r="I879" s="11" t="n">
        <v>1527.34</v>
      </c>
      <c r="J879" s="12" t="s">
        <v>949</v>
      </c>
    </row>
    <row r="880" customFormat="false" ht="35.1" hidden="false" customHeight="true" outlineLevel="0" collapsed="false">
      <c r="A880" s="6" t="n">
        <v>876</v>
      </c>
      <c r="B880" s="7" t="s">
        <v>950</v>
      </c>
      <c r="C880" s="7" t="s">
        <v>951</v>
      </c>
      <c r="D880" s="8" t="n">
        <v>100</v>
      </c>
      <c r="E880" s="9" t="n">
        <v>44469</v>
      </c>
      <c r="F880" s="9" t="n">
        <v>44830</v>
      </c>
      <c r="G880" s="6" t="s">
        <v>19</v>
      </c>
      <c r="H880" s="10" t="n">
        <v>0.00385</v>
      </c>
      <c r="I880" s="11" t="n">
        <v>3807.81</v>
      </c>
      <c r="J880" s="12" t="s">
        <v>820</v>
      </c>
    </row>
    <row r="881" customFormat="false" ht="35.1" hidden="false" customHeight="true" outlineLevel="0" collapsed="false">
      <c r="A881" s="6" t="n">
        <v>877</v>
      </c>
      <c r="B881" s="7" t="s">
        <v>451</v>
      </c>
      <c r="C881" s="7" t="s">
        <v>952</v>
      </c>
      <c r="D881" s="8" t="n">
        <v>200</v>
      </c>
      <c r="E881" s="9" t="n">
        <v>44469</v>
      </c>
      <c r="F881" s="9" t="n">
        <v>44823</v>
      </c>
      <c r="G881" s="6" t="s">
        <v>19</v>
      </c>
      <c r="H881" s="10" t="n">
        <v>0.00385</v>
      </c>
      <c r="I881" s="11" t="n">
        <v>7467.95</v>
      </c>
      <c r="J881" s="12" t="s">
        <v>953</v>
      </c>
    </row>
    <row r="882" customFormat="false" ht="35.1" hidden="false" customHeight="true" outlineLevel="0" collapsed="false">
      <c r="A882" s="6" t="n">
        <v>878</v>
      </c>
      <c r="B882" s="7" t="s">
        <v>451</v>
      </c>
      <c r="C882" s="7" t="s">
        <v>954</v>
      </c>
      <c r="D882" s="8" t="n">
        <v>100</v>
      </c>
      <c r="E882" s="9" t="n">
        <v>44469</v>
      </c>
      <c r="F882" s="9" t="n">
        <v>44824</v>
      </c>
      <c r="G882" s="6" t="s">
        <v>195</v>
      </c>
      <c r="H882" s="10" t="n">
        <v>0.00375</v>
      </c>
      <c r="I882" s="11" t="n">
        <v>3647.26</v>
      </c>
      <c r="J882" s="12" t="s">
        <v>955</v>
      </c>
    </row>
    <row r="883" customFormat="false" ht="35.1" hidden="false" customHeight="true" outlineLevel="0" collapsed="false">
      <c r="A883" s="6" t="n">
        <v>879</v>
      </c>
      <c r="B883" s="7" t="s">
        <v>451</v>
      </c>
      <c r="C883" s="7" t="s">
        <v>956</v>
      </c>
      <c r="D883" s="8" t="n">
        <v>300</v>
      </c>
      <c r="E883" s="9" t="n">
        <v>44468</v>
      </c>
      <c r="F883" s="9" t="n">
        <v>44823</v>
      </c>
      <c r="G883" s="6" t="s">
        <v>19</v>
      </c>
      <c r="H883" s="10" t="n">
        <v>0.00385</v>
      </c>
      <c r="I883" s="11" t="n">
        <v>11233.56</v>
      </c>
      <c r="J883" s="12" t="s">
        <v>957</v>
      </c>
    </row>
    <row r="884" customFormat="false" ht="35.1" hidden="false" customHeight="true" outlineLevel="0" collapsed="false">
      <c r="A884" s="6" t="n">
        <v>880</v>
      </c>
      <c r="B884" s="7" t="s">
        <v>451</v>
      </c>
      <c r="C884" s="7" t="s">
        <v>958</v>
      </c>
      <c r="D884" s="8" t="n">
        <v>100</v>
      </c>
      <c r="E884" s="9" t="n">
        <v>44468</v>
      </c>
      <c r="F884" s="9" t="n">
        <v>44788</v>
      </c>
      <c r="G884" s="6" t="s">
        <v>19</v>
      </c>
      <c r="H884" s="10" t="n">
        <v>0.00385</v>
      </c>
      <c r="I884" s="11" t="n">
        <v>3375.34</v>
      </c>
      <c r="J884" s="12" t="s">
        <v>959</v>
      </c>
    </row>
    <row r="885" customFormat="false" ht="35.1" hidden="false" customHeight="true" outlineLevel="0" collapsed="false">
      <c r="A885" s="6" t="n">
        <v>881</v>
      </c>
      <c r="B885" s="7" t="s">
        <v>451</v>
      </c>
      <c r="C885" s="7" t="s">
        <v>960</v>
      </c>
      <c r="D885" s="8" t="n">
        <v>40</v>
      </c>
      <c r="E885" s="9" t="n">
        <v>44467</v>
      </c>
      <c r="F885" s="9" t="n">
        <v>44806</v>
      </c>
      <c r="G885" s="6" t="s">
        <v>19</v>
      </c>
      <c r="H885" s="10" t="n">
        <v>0.00385</v>
      </c>
      <c r="I885" s="11" t="n">
        <v>1430.3</v>
      </c>
      <c r="J885" s="12" t="s">
        <v>961</v>
      </c>
    </row>
    <row r="886" customFormat="false" ht="35.1" hidden="false" customHeight="true" outlineLevel="0" collapsed="false">
      <c r="A886" s="6" t="n">
        <v>882</v>
      </c>
      <c r="B886" s="7" t="s">
        <v>891</v>
      </c>
      <c r="C886" s="7" t="s">
        <v>962</v>
      </c>
      <c r="D886" s="8" t="n">
        <v>230</v>
      </c>
      <c r="E886" s="9" t="n">
        <v>44466</v>
      </c>
      <c r="F886" s="9" t="n">
        <v>44823</v>
      </c>
      <c r="G886" s="6" t="s">
        <v>195</v>
      </c>
      <c r="H886" s="10" t="n">
        <v>0.00375</v>
      </c>
      <c r="I886" s="11" t="n">
        <v>8435.96</v>
      </c>
      <c r="J886" s="12" t="s">
        <v>963</v>
      </c>
    </row>
    <row r="887" customFormat="false" ht="35.1" hidden="false" customHeight="true" outlineLevel="0" collapsed="false">
      <c r="A887" s="6" t="n">
        <v>883</v>
      </c>
      <c r="B887" s="7" t="s">
        <v>451</v>
      </c>
      <c r="C887" s="7" t="s">
        <v>964</v>
      </c>
      <c r="D887" s="8" t="n">
        <v>200</v>
      </c>
      <c r="E887" s="9" t="n">
        <v>44467</v>
      </c>
      <c r="F887" s="9" t="n">
        <v>44827</v>
      </c>
      <c r="G887" s="6" t="s">
        <v>19</v>
      </c>
      <c r="H887" s="10" t="n">
        <v>0.00385</v>
      </c>
      <c r="I887" s="11" t="n">
        <v>7594.52</v>
      </c>
      <c r="J887" s="12" t="s">
        <v>965</v>
      </c>
    </row>
    <row r="888" customFormat="false" ht="35.1" hidden="false" customHeight="true" outlineLevel="0" collapsed="false">
      <c r="A888" s="6" t="n">
        <v>884</v>
      </c>
      <c r="B888" s="7" t="s">
        <v>451</v>
      </c>
      <c r="C888" s="7" t="s">
        <v>966</v>
      </c>
      <c r="D888" s="8" t="n">
        <v>40</v>
      </c>
      <c r="E888" s="9" t="n">
        <v>44461</v>
      </c>
      <c r="F888" s="9" t="n">
        <v>44824</v>
      </c>
      <c r="G888" s="6" t="s">
        <v>19</v>
      </c>
      <c r="H888" s="10" t="n">
        <v>0.00385</v>
      </c>
      <c r="I888" s="11" t="n">
        <v>1531.56</v>
      </c>
      <c r="J888" s="12" t="s">
        <v>967</v>
      </c>
    </row>
    <row r="889" customFormat="false" ht="35.1" hidden="false" customHeight="true" outlineLevel="0" collapsed="false">
      <c r="A889" s="6" t="n">
        <v>885</v>
      </c>
      <c r="B889" s="7" t="s">
        <v>451</v>
      </c>
      <c r="C889" s="7" t="s">
        <v>968</v>
      </c>
      <c r="D889" s="8" t="n">
        <v>200</v>
      </c>
      <c r="E889" s="9" t="n">
        <v>44456</v>
      </c>
      <c r="F889" s="9" t="n">
        <v>44805</v>
      </c>
      <c r="G889" s="6" t="s">
        <v>969</v>
      </c>
      <c r="H889" s="10" t="n">
        <v>0.002675</v>
      </c>
      <c r="I889" s="11" t="n">
        <v>5115.48</v>
      </c>
      <c r="J889" s="12" t="s">
        <v>970</v>
      </c>
    </row>
    <row r="890" customFormat="false" ht="35.1" hidden="false" customHeight="true" outlineLevel="0" collapsed="false">
      <c r="A890" s="6" t="n">
        <v>886</v>
      </c>
      <c r="B890" s="7" t="s">
        <v>451</v>
      </c>
      <c r="C890" s="7" t="s">
        <v>971</v>
      </c>
      <c r="D890" s="8" t="n">
        <v>100</v>
      </c>
      <c r="E890" s="9" t="n">
        <v>44454</v>
      </c>
      <c r="F890" s="9" t="n">
        <v>44805</v>
      </c>
      <c r="G890" s="6" t="s">
        <v>19</v>
      </c>
      <c r="H890" s="10" t="n">
        <v>0.00385</v>
      </c>
      <c r="I890" s="11" t="n">
        <v>3702.33</v>
      </c>
      <c r="J890" s="12" t="s">
        <v>972</v>
      </c>
    </row>
    <row r="891" customFormat="false" ht="35.1" hidden="false" customHeight="true" outlineLevel="0" collapsed="false">
      <c r="A891" s="6" t="n">
        <v>887</v>
      </c>
      <c r="B891" s="7" t="s">
        <v>891</v>
      </c>
      <c r="C891" s="7" t="s">
        <v>973</v>
      </c>
      <c r="D891" s="8" t="n">
        <v>100</v>
      </c>
      <c r="E891" s="9" t="n">
        <v>44452</v>
      </c>
      <c r="F891" s="9" t="n">
        <v>44805</v>
      </c>
      <c r="G891" s="6" t="s">
        <v>195</v>
      </c>
      <c r="H891" s="10" t="n">
        <v>0.00375</v>
      </c>
      <c r="I891" s="11" t="n">
        <v>3626.71</v>
      </c>
      <c r="J891" s="12" t="s">
        <v>974</v>
      </c>
    </row>
    <row r="892" customFormat="false" ht="35.1" hidden="false" customHeight="true" outlineLevel="0" collapsed="false">
      <c r="A892" s="6" t="n">
        <v>888</v>
      </c>
      <c r="B892" s="7" t="s">
        <v>891</v>
      </c>
      <c r="C892" s="7" t="s">
        <v>975</v>
      </c>
      <c r="D892" s="8" t="n">
        <v>100</v>
      </c>
      <c r="E892" s="9" t="n">
        <v>44453</v>
      </c>
      <c r="F892" s="9" t="n">
        <v>44795</v>
      </c>
      <c r="G892" s="6" t="s">
        <v>195</v>
      </c>
      <c r="H892" s="10" t="n">
        <v>0.00375</v>
      </c>
      <c r="I892" s="11" t="n">
        <v>3513.7</v>
      </c>
      <c r="J892" s="12" t="s">
        <v>976</v>
      </c>
    </row>
    <row r="893" customFormat="false" ht="35.1" hidden="false" customHeight="true" outlineLevel="0" collapsed="false">
      <c r="A893" s="6" t="n">
        <v>889</v>
      </c>
      <c r="B893" s="7" t="s">
        <v>12</v>
      </c>
      <c r="C893" s="7" t="s">
        <v>977</v>
      </c>
      <c r="D893" s="8" t="n">
        <v>150</v>
      </c>
      <c r="E893" s="9" t="n">
        <v>44456</v>
      </c>
      <c r="F893" s="9" t="n">
        <v>44791</v>
      </c>
      <c r="G893" s="6" t="s">
        <v>463</v>
      </c>
      <c r="H893" s="10" t="n">
        <v>0.003</v>
      </c>
      <c r="I893" s="11" t="n">
        <v>4130.14</v>
      </c>
      <c r="J893" s="12" t="s">
        <v>978</v>
      </c>
    </row>
    <row r="894" customFormat="false" ht="35.1" hidden="false" customHeight="true" outlineLevel="0" collapsed="false">
      <c r="A894" s="6" t="n">
        <v>890</v>
      </c>
      <c r="B894" s="7" t="s">
        <v>451</v>
      </c>
      <c r="C894" s="7" t="s">
        <v>979</v>
      </c>
      <c r="D894" s="8" t="n">
        <v>70</v>
      </c>
      <c r="E894" s="9" t="n">
        <v>44435</v>
      </c>
      <c r="F894" s="9" t="n">
        <v>44789</v>
      </c>
      <c r="G894" s="6" t="s">
        <v>19</v>
      </c>
      <c r="H894" s="10" t="n">
        <v>0.00385</v>
      </c>
      <c r="I894" s="11" t="n">
        <v>2613.78</v>
      </c>
      <c r="J894" s="12" t="s">
        <v>980</v>
      </c>
    </row>
    <row r="895" customFormat="false" ht="35.1" hidden="false" customHeight="true" outlineLevel="0" collapsed="false">
      <c r="A895" s="6" t="n">
        <v>891</v>
      </c>
      <c r="B895" s="7" t="s">
        <v>451</v>
      </c>
      <c r="C895" s="7" t="s">
        <v>979</v>
      </c>
      <c r="D895" s="8" t="n">
        <v>50</v>
      </c>
      <c r="E895" s="9" t="n">
        <v>44791</v>
      </c>
      <c r="F895" s="9" t="n">
        <v>44792</v>
      </c>
      <c r="G895" s="6" t="s">
        <v>87</v>
      </c>
      <c r="H895" s="10" t="n">
        <v>0.00385</v>
      </c>
      <c r="I895" s="11" t="n">
        <v>5.27</v>
      </c>
      <c r="J895" s="12" t="s">
        <v>980</v>
      </c>
    </row>
    <row r="896" customFormat="false" ht="35.1" hidden="false" customHeight="true" outlineLevel="0" collapsed="false">
      <c r="A896" s="6" t="n">
        <v>892</v>
      </c>
      <c r="B896" s="7" t="s">
        <v>891</v>
      </c>
      <c r="C896" s="7" t="s">
        <v>981</v>
      </c>
      <c r="D896" s="8" t="n">
        <v>50</v>
      </c>
      <c r="E896" s="9" t="n">
        <v>44438</v>
      </c>
      <c r="F896" s="9" t="n">
        <v>44802</v>
      </c>
      <c r="G896" s="6" t="s">
        <v>463</v>
      </c>
      <c r="H896" s="10" t="n">
        <v>0.003</v>
      </c>
      <c r="I896" s="11" t="n">
        <v>1495.89</v>
      </c>
      <c r="J896" s="12" t="s">
        <v>982</v>
      </c>
    </row>
    <row r="897" customFormat="false" ht="35.1" hidden="false" customHeight="true" outlineLevel="0" collapsed="false">
      <c r="A897" s="6" t="n">
        <v>893</v>
      </c>
      <c r="B897" s="7" t="s">
        <v>451</v>
      </c>
      <c r="C897" s="7" t="s">
        <v>983</v>
      </c>
      <c r="D897" s="8" t="n">
        <v>50</v>
      </c>
      <c r="E897" s="9" t="n">
        <v>44435</v>
      </c>
      <c r="F897" s="9" t="n">
        <v>44790</v>
      </c>
      <c r="G897" s="6" t="s">
        <v>19</v>
      </c>
      <c r="H897" s="10" t="n">
        <v>0.00385</v>
      </c>
      <c r="I897" s="11" t="n">
        <v>1872.26</v>
      </c>
      <c r="J897" s="12" t="s">
        <v>984</v>
      </c>
    </row>
    <row r="898" customFormat="false" ht="35.1" hidden="false" customHeight="true" outlineLevel="0" collapsed="false">
      <c r="A898" s="6" t="n">
        <v>894</v>
      </c>
      <c r="B898" s="7" t="s">
        <v>891</v>
      </c>
      <c r="C898" s="7" t="s">
        <v>985</v>
      </c>
      <c r="D898" s="8" t="n">
        <v>100</v>
      </c>
      <c r="E898" s="9" t="n">
        <v>44427</v>
      </c>
      <c r="F898" s="9" t="n">
        <v>44790</v>
      </c>
      <c r="G898" s="6" t="s">
        <v>139</v>
      </c>
      <c r="H898" s="10" t="n">
        <v>0.0025</v>
      </c>
      <c r="I898" s="11" t="n">
        <v>2486.3</v>
      </c>
      <c r="J898" s="12" t="s">
        <v>986</v>
      </c>
    </row>
    <row r="899" customFormat="false" ht="35.1" hidden="false" customHeight="true" outlineLevel="0" collapsed="false">
      <c r="A899" s="6" t="n">
        <v>895</v>
      </c>
      <c r="B899" s="7" t="s">
        <v>451</v>
      </c>
      <c r="C899" s="7" t="s">
        <v>987</v>
      </c>
      <c r="D899" s="8" t="n">
        <v>20</v>
      </c>
      <c r="E899" s="9" t="n">
        <v>44426</v>
      </c>
      <c r="F899" s="9" t="n">
        <v>44776</v>
      </c>
      <c r="G899" s="6" t="s">
        <v>195</v>
      </c>
      <c r="H899" s="10" t="n">
        <v>0.00375</v>
      </c>
      <c r="I899" s="11" t="n">
        <v>719.18</v>
      </c>
      <c r="J899" s="12" t="s">
        <v>988</v>
      </c>
    </row>
    <row r="900" customFormat="false" ht="35.1" hidden="false" customHeight="true" outlineLevel="0" collapsed="false">
      <c r="A900" s="6" t="n">
        <v>896</v>
      </c>
      <c r="B900" s="7" t="s">
        <v>451</v>
      </c>
      <c r="C900" s="7" t="s">
        <v>989</v>
      </c>
      <c r="D900" s="8" t="n">
        <v>100</v>
      </c>
      <c r="E900" s="9" t="n">
        <v>44427</v>
      </c>
      <c r="F900" s="9" t="n">
        <v>44791</v>
      </c>
      <c r="G900" s="6" t="s">
        <v>19</v>
      </c>
      <c r="H900" s="10" t="n">
        <v>0.00385</v>
      </c>
      <c r="I900" s="11" t="n">
        <v>3839.45</v>
      </c>
      <c r="J900" s="12" t="s">
        <v>990</v>
      </c>
    </row>
    <row r="901" customFormat="false" ht="35.1" hidden="false" customHeight="true" outlineLevel="0" collapsed="false">
      <c r="A901" s="6" t="n">
        <v>897</v>
      </c>
      <c r="B901" s="7" t="s">
        <v>451</v>
      </c>
      <c r="C901" s="7" t="s">
        <v>991</v>
      </c>
      <c r="D901" s="8" t="n">
        <v>100</v>
      </c>
      <c r="E901" s="9" t="n">
        <v>44426</v>
      </c>
      <c r="F901" s="9" t="n">
        <v>44789</v>
      </c>
      <c r="G901" s="6" t="s">
        <v>19</v>
      </c>
      <c r="H901" s="10" t="n">
        <v>0.00385</v>
      </c>
      <c r="I901" s="11" t="n">
        <v>3828.9</v>
      </c>
      <c r="J901" s="12" t="s">
        <v>992</v>
      </c>
    </row>
    <row r="902" customFormat="false" ht="35.1" hidden="false" customHeight="true" outlineLevel="0" collapsed="false">
      <c r="A902" s="6" t="n">
        <v>898</v>
      </c>
      <c r="B902" s="7" t="s">
        <v>451</v>
      </c>
      <c r="C902" s="7" t="s">
        <v>993</v>
      </c>
      <c r="D902" s="8" t="n">
        <v>30</v>
      </c>
      <c r="E902" s="9" t="n">
        <v>44426</v>
      </c>
      <c r="F902" s="9" t="n">
        <v>44785</v>
      </c>
      <c r="G902" s="6" t="s">
        <v>25</v>
      </c>
      <c r="H902" s="10" t="n">
        <v>0.00325</v>
      </c>
      <c r="I902" s="11" t="n">
        <v>958.97</v>
      </c>
      <c r="J902" s="12" t="s">
        <v>994</v>
      </c>
    </row>
    <row r="903" customFormat="false" ht="35.1" hidden="false" customHeight="true" outlineLevel="0" collapsed="false">
      <c r="A903" s="6" t="n">
        <v>899</v>
      </c>
      <c r="B903" s="7" t="s">
        <v>451</v>
      </c>
      <c r="C903" s="7" t="s">
        <v>995</v>
      </c>
      <c r="D903" s="8" t="n">
        <v>100</v>
      </c>
      <c r="E903" s="9" t="n">
        <v>44420</v>
      </c>
      <c r="F903" s="9" t="n">
        <v>44761</v>
      </c>
      <c r="G903" s="6" t="s">
        <v>468</v>
      </c>
      <c r="H903" s="10" t="n">
        <v>0.00175</v>
      </c>
      <c r="I903" s="11" t="n">
        <v>1634.93</v>
      </c>
      <c r="J903" s="12" t="s">
        <v>996</v>
      </c>
    </row>
    <row r="904" customFormat="false" ht="35.1" hidden="false" customHeight="true" outlineLevel="0" collapsed="false">
      <c r="A904" s="6" t="n">
        <v>900</v>
      </c>
      <c r="B904" s="7" t="s">
        <v>950</v>
      </c>
      <c r="C904" s="7" t="s">
        <v>997</v>
      </c>
      <c r="D904" s="8" t="n">
        <v>200</v>
      </c>
      <c r="E904" s="9" t="n">
        <v>44469</v>
      </c>
      <c r="F904" s="9" t="n">
        <v>44799</v>
      </c>
      <c r="G904" s="6" t="s">
        <v>19</v>
      </c>
      <c r="H904" s="10" t="n">
        <v>0.00385</v>
      </c>
      <c r="I904" s="11" t="n">
        <v>6961.64</v>
      </c>
      <c r="J904" s="12" t="s">
        <v>998</v>
      </c>
    </row>
    <row r="905" customFormat="false" ht="35.1" hidden="false" customHeight="true" outlineLevel="0" collapsed="false">
      <c r="A905" s="6" t="n">
        <v>901</v>
      </c>
      <c r="B905" s="7" t="s">
        <v>950</v>
      </c>
      <c r="C905" s="7" t="s">
        <v>999</v>
      </c>
      <c r="D905" s="8" t="n">
        <v>200</v>
      </c>
      <c r="E905" s="9" t="n">
        <v>44427</v>
      </c>
      <c r="F905" s="9" t="n">
        <v>44791</v>
      </c>
      <c r="G905" s="6" t="s">
        <v>157</v>
      </c>
      <c r="H905" s="10" t="n">
        <v>0.00685</v>
      </c>
      <c r="I905" s="11" t="n">
        <v>13662.47</v>
      </c>
      <c r="J905" s="12" t="s">
        <v>1000</v>
      </c>
    </row>
    <row r="906" customFormat="false" ht="35.1" hidden="false" customHeight="true" outlineLevel="0" collapsed="false">
      <c r="A906" s="6" t="n">
        <v>902</v>
      </c>
      <c r="B906" s="7" t="s">
        <v>950</v>
      </c>
      <c r="C906" s="7" t="s">
        <v>1001</v>
      </c>
      <c r="D906" s="8" t="n">
        <v>50</v>
      </c>
      <c r="E906" s="9" t="n">
        <v>44305</v>
      </c>
      <c r="F906" s="9" t="n">
        <v>44755</v>
      </c>
      <c r="G906" s="6" t="s">
        <v>113</v>
      </c>
      <c r="H906" s="10" t="n">
        <v>0.002</v>
      </c>
      <c r="I906" s="11" t="n">
        <v>1232.88</v>
      </c>
      <c r="J906" s="12" t="s">
        <v>1002</v>
      </c>
    </row>
    <row r="907" customFormat="false" ht="35.1" hidden="false" customHeight="true" outlineLevel="0" collapsed="false">
      <c r="A907" s="6" t="n">
        <v>903</v>
      </c>
      <c r="B907" s="7" t="s">
        <v>950</v>
      </c>
      <c r="C907" s="7" t="s">
        <v>1003</v>
      </c>
      <c r="D907" s="8" t="n">
        <v>50</v>
      </c>
      <c r="E907" s="9" t="n">
        <v>44503</v>
      </c>
      <c r="F907" s="9" t="n">
        <v>44855</v>
      </c>
      <c r="G907" s="6" t="s">
        <v>969</v>
      </c>
      <c r="H907" s="10" t="n">
        <v>0.002675</v>
      </c>
      <c r="I907" s="11" t="n">
        <v>1289.86</v>
      </c>
      <c r="J907" s="12" t="s">
        <v>1004</v>
      </c>
    </row>
    <row r="908" customFormat="false" ht="35.1" hidden="false" customHeight="true" outlineLevel="0" collapsed="false">
      <c r="A908" s="6" t="n">
        <v>904</v>
      </c>
      <c r="B908" s="7" t="s">
        <v>950</v>
      </c>
      <c r="C908" s="7" t="s">
        <v>1005</v>
      </c>
      <c r="D908" s="8" t="n">
        <v>45</v>
      </c>
      <c r="E908" s="9" t="n">
        <v>44529</v>
      </c>
      <c r="F908" s="9" t="n">
        <v>44797</v>
      </c>
      <c r="G908" s="6" t="s">
        <v>969</v>
      </c>
      <c r="H908" s="10" t="n">
        <v>0.002675</v>
      </c>
      <c r="I908" s="11" t="n">
        <v>883.85</v>
      </c>
      <c r="J908" s="12" t="s">
        <v>1006</v>
      </c>
    </row>
    <row r="909" customFormat="false" ht="35.1" hidden="false" customHeight="true" outlineLevel="0" collapsed="false">
      <c r="A909" s="6" t="n">
        <v>905</v>
      </c>
      <c r="B909" s="7" t="s">
        <v>950</v>
      </c>
      <c r="C909" s="7" t="s">
        <v>1005</v>
      </c>
      <c r="D909" s="8" t="n">
        <v>5</v>
      </c>
      <c r="E909" s="9" t="n">
        <v>44530</v>
      </c>
      <c r="F909" s="9" t="n">
        <v>44797</v>
      </c>
      <c r="G909" s="6" t="s">
        <v>969</v>
      </c>
      <c r="H909" s="10" t="n">
        <v>0.002675</v>
      </c>
      <c r="I909" s="11" t="n">
        <v>97.84</v>
      </c>
      <c r="J909" s="12" t="s">
        <v>1006</v>
      </c>
    </row>
    <row r="910" customFormat="false" ht="35.1" hidden="false" customHeight="true" outlineLevel="0" collapsed="false">
      <c r="A910" s="6" t="n">
        <v>906</v>
      </c>
      <c r="B910" s="7" t="s">
        <v>950</v>
      </c>
      <c r="C910" s="7" t="s">
        <v>1007</v>
      </c>
      <c r="D910" s="8" t="n">
        <v>100</v>
      </c>
      <c r="E910" s="9" t="n">
        <v>44445</v>
      </c>
      <c r="F910" s="9" t="n">
        <v>44809</v>
      </c>
      <c r="G910" s="6" t="s">
        <v>969</v>
      </c>
      <c r="H910" s="10" t="n">
        <v>0.002675</v>
      </c>
      <c r="I910" s="11" t="n">
        <v>2667.67</v>
      </c>
      <c r="J910" s="12" t="s">
        <v>1008</v>
      </c>
    </row>
    <row r="911" customFormat="false" ht="35.1" hidden="false" customHeight="true" outlineLevel="0" collapsed="false">
      <c r="A911" s="6" t="n">
        <v>907</v>
      </c>
      <c r="B911" s="7" t="s">
        <v>950</v>
      </c>
      <c r="C911" s="7" t="s">
        <v>1009</v>
      </c>
      <c r="D911" s="8" t="n">
        <v>100</v>
      </c>
      <c r="E911" s="9" t="n">
        <v>44579</v>
      </c>
      <c r="F911" s="9" t="n">
        <v>44799</v>
      </c>
      <c r="G911" s="6" t="s">
        <v>1010</v>
      </c>
      <c r="H911" s="10" t="n">
        <v>0.004925</v>
      </c>
      <c r="I911" s="11" t="n">
        <v>2968.49</v>
      </c>
      <c r="J911" s="12" t="s">
        <v>1011</v>
      </c>
    </row>
    <row r="912" customFormat="false" ht="35.1" hidden="false" customHeight="true" outlineLevel="0" collapsed="false">
      <c r="A912" s="6" t="n">
        <v>908</v>
      </c>
      <c r="B912" s="7" t="s">
        <v>950</v>
      </c>
      <c r="C912" s="7" t="s">
        <v>1012</v>
      </c>
      <c r="D912" s="8" t="n">
        <v>150</v>
      </c>
      <c r="E912" s="9" t="n">
        <v>44463</v>
      </c>
      <c r="F912" s="9" t="n">
        <v>44820</v>
      </c>
      <c r="G912" s="6" t="s">
        <v>19</v>
      </c>
      <c r="H912" s="10" t="n">
        <v>0.00385</v>
      </c>
      <c r="I912" s="11" t="n">
        <v>5648.42</v>
      </c>
      <c r="J912" s="12" t="s">
        <v>1013</v>
      </c>
    </row>
    <row r="913" customFormat="false" ht="35.1" hidden="false" customHeight="true" outlineLevel="0" collapsed="false">
      <c r="A913" s="6" t="n">
        <v>909</v>
      </c>
      <c r="B913" s="7" t="s">
        <v>950</v>
      </c>
      <c r="C913" s="7" t="s">
        <v>1014</v>
      </c>
      <c r="D913" s="8" t="n">
        <v>150</v>
      </c>
      <c r="E913" s="9" t="n">
        <v>44631</v>
      </c>
      <c r="F913" s="9" t="n">
        <v>44774</v>
      </c>
      <c r="G913" s="6" t="s">
        <v>597</v>
      </c>
      <c r="H913" s="10" t="n">
        <v>0.0046</v>
      </c>
      <c r="I913" s="11" t="n">
        <v>2703.29</v>
      </c>
      <c r="J913" s="12" t="s">
        <v>1015</v>
      </c>
    </row>
    <row r="914" customFormat="false" ht="35.1" hidden="false" customHeight="true" outlineLevel="0" collapsed="false">
      <c r="A914" s="6" t="n">
        <v>910</v>
      </c>
      <c r="B914" s="7" t="s">
        <v>950</v>
      </c>
      <c r="C914" s="7" t="s">
        <v>1016</v>
      </c>
      <c r="D914" s="8" t="n">
        <v>100</v>
      </c>
      <c r="E914" s="9" t="n">
        <v>44494</v>
      </c>
      <c r="F914" s="9" t="n">
        <v>44820</v>
      </c>
      <c r="G914" s="6" t="s">
        <v>102</v>
      </c>
      <c r="H914" s="10" t="n">
        <v>0.0035</v>
      </c>
      <c r="I914" s="11" t="n">
        <v>3126.03</v>
      </c>
      <c r="J914" s="12" t="s">
        <v>1017</v>
      </c>
    </row>
    <row r="915" customFormat="false" ht="35.1" hidden="false" customHeight="true" outlineLevel="0" collapsed="false">
      <c r="A915" s="6" t="n">
        <v>911</v>
      </c>
      <c r="B915" s="7" t="s">
        <v>950</v>
      </c>
      <c r="C915" s="7" t="s">
        <v>1018</v>
      </c>
      <c r="D915" s="8" t="n">
        <v>100</v>
      </c>
      <c r="E915" s="9" t="n">
        <v>44391</v>
      </c>
      <c r="F915" s="9" t="n">
        <v>44754</v>
      </c>
      <c r="G915" s="6" t="s">
        <v>102</v>
      </c>
      <c r="H915" s="10" t="n">
        <v>0.0035</v>
      </c>
      <c r="I915" s="11" t="n">
        <v>3480.82</v>
      </c>
      <c r="J915" s="12" t="s">
        <v>1019</v>
      </c>
    </row>
    <row r="916" customFormat="false" ht="35.1" hidden="false" customHeight="true" outlineLevel="0" collapsed="false">
      <c r="A916" s="6" t="n">
        <v>912</v>
      </c>
      <c r="B916" s="7" t="s">
        <v>950</v>
      </c>
      <c r="C916" s="7" t="s">
        <v>1020</v>
      </c>
      <c r="D916" s="8" t="n">
        <v>40</v>
      </c>
      <c r="E916" s="9" t="n">
        <v>44505</v>
      </c>
      <c r="F916" s="9" t="n">
        <v>44854</v>
      </c>
      <c r="G916" s="6" t="s">
        <v>969</v>
      </c>
      <c r="H916" s="10" t="n">
        <v>0.002675</v>
      </c>
      <c r="I916" s="11" t="n">
        <v>1023.1</v>
      </c>
      <c r="J916" s="12" t="s">
        <v>1021</v>
      </c>
    </row>
    <row r="917" customFormat="false" ht="35.1" hidden="false" customHeight="true" outlineLevel="0" collapsed="false">
      <c r="A917" s="6" t="n">
        <v>913</v>
      </c>
      <c r="B917" s="7" t="s">
        <v>950</v>
      </c>
      <c r="C917" s="7" t="s">
        <v>1020</v>
      </c>
      <c r="D917" s="8" t="n">
        <v>10</v>
      </c>
      <c r="E917" s="9" t="n">
        <v>44505</v>
      </c>
      <c r="F917" s="9" t="n">
        <v>44854</v>
      </c>
      <c r="G917" s="6" t="s">
        <v>969</v>
      </c>
      <c r="H917" s="10" t="n">
        <v>0.002675</v>
      </c>
      <c r="I917" s="11" t="n">
        <v>255.77</v>
      </c>
      <c r="J917" s="12" t="s">
        <v>1021</v>
      </c>
    </row>
    <row r="918" customFormat="false" ht="35.1" hidden="false" customHeight="true" outlineLevel="0" collapsed="false">
      <c r="A918" s="6" t="n">
        <v>914</v>
      </c>
      <c r="B918" s="7" t="s">
        <v>950</v>
      </c>
      <c r="C918" s="7" t="s">
        <v>1022</v>
      </c>
      <c r="D918" s="8" t="n">
        <v>50</v>
      </c>
      <c r="E918" s="9" t="n">
        <v>44578</v>
      </c>
      <c r="F918" s="9" t="n">
        <v>44853</v>
      </c>
      <c r="G918" s="6" t="s">
        <v>1023</v>
      </c>
      <c r="H918" s="10" t="n">
        <v>0.00325</v>
      </c>
      <c r="I918" s="11" t="n">
        <v>1224.32</v>
      </c>
      <c r="J918" s="12" t="s">
        <v>1024</v>
      </c>
    </row>
    <row r="919" customFormat="false" ht="35.1" hidden="false" customHeight="true" outlineLevel="0" collapsed="false">
      <c r="A919" s="6" t="n">
        <v>915</v>
      </c>
      <c r="B919" s="7" t="s">
        <v>950</v>
      </c>
      <c r="C919" s="7" t="s">
        <v>1025</v>
      </c>
      <c r="D919" s="8" t="n">
        <v>80</v>
      </c>
      <c r="E919" s="9" t="n">
        <v>44428</v>
      </c>
      <c r="F919" s="9" t="n">
        <v>44791</v>
      </c>
      <c r="G919" s="6" t="s">
        <v>805</v>
      </c>
      <c r="H919" s="10" t="n">
        <v>0.004675</v>
      </c>
      <c r="I919" s="11" t="n">
        <v>3719.51</v>
      </c>
      <c r="J919" s="12" t="s">
        <v>1026</v>
      </c>
    </row>
    <row r="920" customFormat="false" ht="35.1" hidden="false" customHeight="true" outlineLevel="0" collapsed="false">
      <c r="A920" s="6" t="n">
        <v>916</v>
      </c>
      <c r="B920" s="7" t="s">
        <v>950</v>
      </c>
      <c r="C920" s="7" t="s">
        <v>1027</v>
      </c>
      <c r="D920" s="8" t="n">
        <v>30</v>
      </c>
      <c r="E920" s="9" t="n">
        <v>44427</v>
      </c>
      <c r="F920" s="9" t="n">
        <v>44775</v>
      </c>
      <c r="G920" s="6" t="s">
        <v>463</v>
      </c>
      <c r="H920" s="10" t="n">
        <v>0.003</v>
      </c>
      <c r="I920" s="11" t="n">
        <v>858.08</v>
      </c>
      <c r="J920" s="12" t="s">
        <v>310</v>
      </c>
    </row>
    <row r="921" customFormat="false" ht="35.1" hidden="false" customHeight="true" outlineLevel="0" collapsed="false">
      <c r="A921" s="6" t="n">
        <v>917</v>
      </c>
      <c r="B921" s="7" t="s">
        <v>950</v>
      </c>
      <c r="C921" s="7" t="s">
        <v>1027</v>
      </c>
      <c r="D921" s="8" t="n">
        <v>70</v>
      </c>
      <c r="E921" s="9" t="n">
        <v>44427</v>
      </c>
      <c r="F921" s="9" t="n">
        <v>44775</v>
      </c>
      <c r="G921" s="6" t="s">
        <v>463</v>
      </c>
      <c r="H921" s="10" t="n">
        <v>0.003</v>
      </c>
      <c r="I921" s="11" t="n">
        <v>2002.19</v>
      </c>
      <c r="J921" s="12" t="s">
        <v>310</v>
      </c>
    </row>
    <row r="922" customFormat="false" ht="35.1" hidden="false" customHeight="true" outlineLevel="0" collapsed="false">
      <c r="A922" s="6" t="n">
        <v>918</v>
      </c>
      <c r="B922" s="7" t="s">
        <v>950</v>
      </c>
      <c r="C922" s="7" t="s">
        <v>1028</v>
      </c>
      <c r="D922" s="8" t="n">
        <v>40</v>
      </c>
      <c r="E922" s="9" t="n">
        <v>44538</v>
      </c>
      <c r="F922" s="9" t="n">
        <v>44894</v>
      </c>
      <c r="G922" s="6" t="s">
        <v>19</v>
      </c>
      <c r="H922" s="10" t="n">
        <v>0.00385</v>
      </c>
      <c r="I922" s="11" t="n">
        <v>1502.03</v>
      </c>
      <c r="J922" s="12" t="s">
        <v>1029</v>
      </c>
    </row>
    <row r="923" customFormat="false" ht="35.1" hidden="false" customHeight="true" outlineLevel="0" collapsed="false">
      <c r="A923" s="6" t="n">
        <v>919</v>
      </c>
      <c r="B923" s="7" t="s">
        <v>950</v>
      </c>
      <c r="C923" s="7" t="s">
        <v>1028</v>
      </c>
      <c r="D923" s="8" t="n">
        <v>160</v>
      </c>
      <c r="E923" s="9" t="n">
        <v>44538</v>
      </c>
      <c r="F923" s="9" t="n">
        <v>44894</v>
      </c>
      <c r="G923" s="6" t="s">
        <v>19</v>
      </c>
      <c r="H923" s="10" t="n">
        <v>0.00385</v>
      </c>
      <c r="I923" s="11" t="n">
        <v>6008.11</v>
      </c>
      <c r="J923" s="12" t="s">
        <v>1029</v>
      </c>
    </row>
    <row r="924" customFormat="false" ht="35.1" hidden="false" customHeight="true" outlineLevel="0" collapsed="false">
      <c r="A924" s="6" t="n">
        <v>920</v>
      </c>
      <c r="B924" s="7" t="s">
        <v>950</v>
      </c>
      <c r="C924" s="7" t="s">
        <v>1030</v>
      </c>
      <c r="D924" s="8" t="n">
        <v>45</v>
      </c>
      <c r="E924" s="9" t="n">
        <v>44438</v>
      </c>
      <c r="F924" s="9" t="n">
        <v>44842</v>
      </c>
      <c r="G924" s="6" t="s">
        <v>19</v>
      </c>
      <c r="H924" s="10" t="n">
        <v>0.00385</v>
      </c>
      <c r="I924" s="11" t="n">
        <v>1917.62</v>
      </c>
      <c r="J924" s="12" t="s">
        <v>1031</v>
      </c>
    </row>
    <row r="925" customFormat="false" ht="35.1" hidden="false" customHeight="true" outlineLevel="0" collapsed="false">
      <c r="A925" s="6" t="n">
        <v>921</v>
      </c>
      <c r="B925" s="7" t="s">
        <v>950</v>
      </c>
      <c r="C925" s="7" t="s">
        <v>1032</v>
      </c>
      <c r="D925" s="8" t="n">
        <v>15</v>
      </c>
      <c r="E925" s="9" t="n">
        <v>44551</v>
      </c>
      <c r="F925" s="9" t="n">
        <v>44907</v>
      </c>
      <c r="G925" s="6" t="s">
        <v>1033</v>
      </c>
      <c r="H925" s="10" t="n">
        <v>0.00215</v>
      </c>
      <c r="I925" s="11" t="n">
        <v>314.55</v>
      </c>
      <c r="J925" s="12" t="s">
        <v>1034</v>
      </c>
    </row>
    <row r="926" customFormat="false" ht="35.1" hidden="false" customHeight="true" outlineLevel="0" collapsed="false">
      <c r="A926" s="6" t="n">
        <v>922</v>
      </c>
      <c r="B926" s="7" t="s">
        <v>950</v>
      </c>
      <c r="C926" s="7" t="s">
        <v>1035</v>
      </c>
      <c r="D926" s="8" t="n">
        <v>19.5</v>
      </c>
      <c r="E926" s="9" t="n">
        <v>44512</v>
      </c>
      <c r="F926" s="9" t="n">
        <v>44859</v>
      </c>
      <c r="G926" s="6" t="s">
        <v>19</v>
      </c>
      <c r="H926" s="10" t="n">
        <v>0.00385</v>
      </c>
      <c r="I926" s="11" t="n">
        <v>713.73</v>
      </c>
      <c r="J926" s="12" t="s">
        <v>1036</v>
      </c>
    </row>
    <row r="927" customFormat="false" ht="35.1" hidden="false" customHeight="true" outlineLevel="0" collapsed="false">
      <c r="A927" s="6" t="n">
        <v>923</v>
      </c>
      <c r="B927" s="7" t="s">
        <v>950</v>
      </c>
      <c r="C927" s="7" t="s">
        <v>1037</v>
      </c>
      <c r="D927" s="8" t="n">
        <v>10</v>
      </c>
      <c r="E927" s="9" t="n">
        <v>44468</v>
      </c>
      <c r="F927" s="9" t="n">
        <v>44756</v>
      </c>
      <c r="G927" s="6" t="s">
        <v>463</v>
      </c>
      <c r="H927" s="10" t="n">
        <v>0.003</v>
      </c>
      <c r="I927" s="11" t="n">
        <v>236.71</v>
      </c>
      <c r="J927" s="12" t="s">
        <v>1038</v>
      </c>
    </row>
    <row r="928" customFormat="false" ht="35.1" hidden="false" customHeight="true" outlineLevel="0" collapsed="false">
      <c r="A928" s="6" t="n">
        <v>924</v>
      </c>
      <c r="B928" s="7" t="s">
        <v>950</v>
      </c>
      <c r="C928" s="7" t="s">
        <v>1037</v>
      </c>
      <c r="D928" s="8" t="n">
        <v>10</v>
      </c>
      <c r="E928" s="9" t="n">
        <v>44686</v>
      </c>
      <c r="F928" s="9" t="n">
        <v>44756</v>
      </c>
      <c r="G928" s="6" t="s">
        <v>1039</v>
      </c>
      <c r="H928" s="10" t="n">
        <v>0.00375</v>
      </c>
      <c r="I928" s="11" t="n">
        <v>71.92</v>
      </c>
      <c r="J928" s="12" t="s">
        <v>1038</v>
      </c>
    </row>
    <row r="929" customFormat="false" ht="35.1" hidden="false" customHeight="true" outlineLevel="0" collapsed="false">
      <c r="A929" s="6" t="n">
        <v>925</v>
      </c>
      <c r="B929" s="7" t="s">
        <v>950</v>
      </c>
      <c r="C929" s="7" t="s">
        <v>1040</v>
      </c>
      <c r="D929" s="8" t="n">
        <v>30</v>
      </c>
      <c r="E929" s="9" t="n">
        <v>44417</v>
      </c>
      <c r="F929" s="9" t="n">
        <v>44753</v>
      </c>
      <c r="G929" s="6" t="s">
        <v>19</v>
      </c>
      <c r="H929" s="10" t="n">
        <v>0.00385</v>
      </c>
      <c r="I929" s="11" t="n">
        <v>1063.23</v>
      </c>
      <c r="J929" s="12" t="s">
        <v>1041</v>
      </c>
    </row>
    <row r="930" customFormat="false" ht="35.1" hidden="false" customHeight="true" outlineLevel="0" collapsed="false">
      <c r="A930" s="6" t="n">
        <v>926</v>
      </c>
      <c r="B930" s="7" t="s">
        <v>950</v>
      </c>
      <c r="C930" s="7" t="s">
        <v>1042</v>
      </c>
      <c r="D930" s="8" t="n">
        <v>70</v>
      </c>
      <c r="E930" s="9" t="n">
        <v>44469</v>
      </c>
      <c r="F930" s="9" t="n">
        <v>44823</v>
      </c>
      <c r="G930" s="6" t="s">
        <v>19</v>
      </c>
      <c r="H930" s="10" t="n">
        <v>0.00385</v>
      </c>
      <c r="I930" s="11" t="n">
        <v>2613.78</v>
      </c>
      <c r="J930" s="12" t="s">
        <v>1043</v>
      </c>
    </row>
    <row r="931" customFormat="false" ht="35.1" hidden="false" customHeight="true" outlineLevel="0" collapsed="false">
      <c r="A931" s="6" t="n">
        <v>927</v>
      </c>
      <c r="B931" s="7" t="s">
        <v>950</v>
      </c>
      <c r="C931" s="7" t="s">
        <v>1044</v>
      </c>
      <c r="D931" s="8" t="n">
        <v>80</v>
      </c>
      <c r="E931" s="9" t="n">
        <v>44502</v>
      </c>
      <c r="F931" s="9" t="n">
        <v>44853</v>
      </c>
      <c r="G931" s="6" t="s">
        <v>102</v>
      </c>
      <c r="H931" s="10" t="n">
        <v>0.0035</v>
      </c>
      <c r="I931" s="11" t="n">
        <v>2692.6</v>
      </c>
      <c r="J931" s="12" t="s">
        <v>1045</v>
      </c>
    </row>
    <row r="932" customFormat="false" ht="35.1" hidden="false" customHeight="true" outlineLevel="0" collapsed="false">
      <c r="A932" s="6" t="n">
        <v>928</v>
      </c>
      <c r="B932" s="7" t="s">
        <v>950</v>
      </c>
      <c r="C932" s="7" t="s">
        <v>1044</v>
      </c>
      <c r="D932" s="8" t="n">
        <v>20</v>
      </c>
      <c r="E932" s="9" t="n">
        <v>44503</v>
      </c>
      <c r="F932" s="9" t="n">
        <v>44853</v>
      </c>
      <c r="G932" s="6" t="s">
        <v>102</v>
      </c>
      <c r="H932" s="10" t="n">
        <v>0.0035</v>
      </c>
      <c r="I932" s="11" t="n">
        <v>671.23</v>
      </c>
      <c r="J932" s="12" t="s">
        <v>1045</v>
      </c>
    </row>
    <row r="933" customFormat="false" ht="35.1" hidden="false" customHeight="true" outlineLevel="0" collapsed="false">
      <c r="A933" s="6" t="n">
        <v>929</v>
      </c>
      <c r="B933" s="7" t="s">
        <v>950</v>
      </c>
      <c r="C933" s="7" t="s">
        <v>1046</v>
      </c>
      <c r="D933" s="8" t="n">
        <v>50</v>
      </c>
      <c r="E933" s="9" t="n">
        <v>44465</v>
      </c>
      <c r="F933" s="9" t="n">
        <v>44811</v>
      </c>
      <c r="G933" s="6" t="s">
        <v>19</v>
      </c>
      <c r="H933" s="10" t="n">
        <v>0.00385</v>
      </c>
      <c r="I933" s="11" t="n">
        <v>1824.79</v>
      </c>
      <c r="J933" s="12" t="s">
        <v>1047</v>
      </c>
    </row>
    <row r="934" customFormat="false" ht="35.1" hidden="false" customHeight="true" outlineLevel="0" collapsed="false">
      <c r="A934" s="6" t="n">
        <v>930</v>
      </c>
      <c r="B934" s="7" t="s">
        <v>950</v>
      </c>
      <c r="C934" s="7" t="s">
        <v>1048</v>
      </c>
      <c r="D934" s="8" t="n">
        <v>1</v>
      </c>
      <c r="E934" s="9" t="n">
        <v>44650</v>
      </c>
      <c r="F934" s="9" t="n">
        <v>44817</v>
      </c>
      <c r="G934" s="6" t="s">
        <v>1049</v>
      </c>
      <c r="H934" s="10" t="n">
        <v>0.00425</v>
      </c>
      <c r="I934" s="11" t="n">
        <v>19.45</v>
      </c>
      <c r="J934" s="12" t="s">
        <v>1050</v>
      </c>
    </row>
    <row r="935" customFormat="false" ht="35.1" hidden="false" customHeight="true" outlineLevel="0" collapsed="false">
      <c r="A935" s="6" t="n">
        <v>931</v>
      </c>
      <c r="B935" s="7" t="s">
        <v>950</v>
      </c>
      <c r="C935" s="7" t="s">
        <v>1051</v>
      </c>
      <c r="D935" s="8" t="n">
        <v>150</v>
      </c>
      <c r="E935" s="9" t="n">
        <v>44582</v>
      </c>
      <c r="F935" s="9" t="n">
        <v>44907</v>
      </c>
      <c r="G935" s="6" t="s">
        <v>873</v>
      </c>
      <c r="H935" s="10" t="n">
        <v>0.0043</v>
      </c>
      <c r="I935" s="11" t="n">
        <v>5743.15</v>
      </c>
      <c r="J935" s="12" t="s">
        <v>1052</v>
      </c>
    </row>
    <row r="936" customFormat="false" ht="35.1" hidden="false" customHeight="true" outlineLevel="0" collapsed="false">
      <c r="A936" s="6" t="n">
        <v>932</v>
      </c>
      <c r="B936" s="7" t="s">
        <v>950</v>
      </c>
      <c r="C936" s="7" t="s">
        <v>1053</v>
      </c>
      <c r="D936" s="8" t="n">
        <v>200</v>
      </c>
      <c r="E936" s="9" t="n">
        <v>44468</v>
      </c>
      <c r="F936" s="9" t="n">
        <v>44819</v>
      </c>
      <c r="G936" s="6" t="s">
        <v>19</v>
      </c>
      <c r="H936" s="10" t="n">
        <v>0.00385</v>
      </c>
      <c r="I936" s="11" t="n">
        <v>7404.66</v>
      </c>
      <c r="J936" s="12" t="s">
        <v>1054</v>
      </c>
    </row>
    <row r="937" customFormat="false" ht="35.1" hidden="false" customHeight="true" outlineLevel="0" collapsed="false">
      <c r="A937" s="6" t="n">
        <v>933</v>
      </c>
      <c r="B937" s="7" t="s">
        <v>950</v>
      </c>
      <c r="C937" s="7" t="s">
        <v>1055</v>
      </c>
      <c r="D937" s="8" t="n">
        <v>50</v>
      </c>
      <c r="E937" s="9" t="n">
        <v>44449</v>
      </c>
      <c r="F937" s="9" t="n">
        <v>44812</v>
      </c>
      <c r="G937" s="6" t="s">
        <v>102</v>
      </c>
      <c r="H937" s="10" t="n">
        <v>0.0035</v>
      </c>
      <c r="I937" s="11" t="n">
        <v>1740.41</v>
      </c>
      <c r="J937" s="12" t="s">
        <v>1056</v>
      </c>
    </row>
    <row r="938" customFormat="false" ht="35.1" hidden="false" customHeight="true" outlineLevel="0" collapsed="false">
      <c r="A938" s="6" t="n">
        <v>934</v>
      </c>
      <c r="B938" s="7" t="s">
        <v>950</v>
      </c>
      <c r="C938" s="7" t="s">
        <v>1057</v>
      </c>
      <c r="D938" s="8" t="n">
        <v>100</v>
      </c>
      <c r="E938" s="9" t="n">
        <v>44538</v>
      </c>
      <c r="F938" s="9" t="n">
        <v>44896</v>
      </c>
      <c r="G938" s="6" t="s">
        <v>463</v>
      </c>
      <c r="H938" s="10" t="n">
        <v>0.003</v>
      </c>
      <c r="I938" s="11" t="n">
        <v>2942.47</v>
      </c>
      <c r="J938" s="12" t="s">
        <v>1058</v>
      </c>
    </row>
    <row r="939" customFormat="false" ht="35.1" hidden="false" customHeight="true" outlineLevel="0" collapsed="false">
      <c r="A939" s="6" t="n">
        <v>935</v>
      </c>
      <c r="B939" s="7" t="s">
        <v>950</v>
      </c>
      <c r="C939" s="7" t="s">
        <v>1059</v>
      </c>
      <c r="D939" s="8" t="n">
        <v>50</v>
      </c>
      <c r="E939" s="9" t="n">
        <v>44580</v>
      </c>
      <c r="F939" s="9" t="n">
        <v>44753</v>
      </c>
      <c r="G939" s="6" t="s">
        <v>1060</v>
      </c>
      <c r="H939" s="10" t="n">
        <v>0.00415</v>
      </c>
      <c r="I939" s="11" t="n">
        <v>983.49</v>
      </c>
      <c r="J939" s="12" t="s">
        <v>690</v>
      </c>
    </row>
    <row r="940" customFormat="false" ht="35.1" hidden="false" customHeight="true" outlineLevel="0" collapsed="false">
      <c r="A940" s="6" t="n">
        <v>936</v>
      </c>
      <c r="B940" s="7" t="s">
        <v>950</v>
      </c>
      <c r="C940" s="7" t="s">
        <v>1059</v>
      </c>
      <c r="D940" s="8" t="n">
        <v>50</v>
      </c>
      <c r="E940" s="9" t="n">
        <v>44580</v>
      </c>
      <c r="F940" s="9" t="n">
        <v>44753</v>
      </c>
      <c r="G940" s="6" t="s">
        <v>1060</v>
      </c>
      <c r="H940" s="10" t="n">
        <v>0.00415</v>
      </c>
      <c r="I940" s="11" t="n">
        <v>983.49</v>
      </c>
      <c r="J940" s="12" t="s">
        <v>690</v>
      </c>
    </row>
    <row r="941" customFormat="false" ht="35.1" hidden="false" customHeight="true" outlineLevel="0" collapsed="false">
      <c r="A941" s="6" t="n">
        <v>937</v>
      </c>
      <c r="B941" s="7" t="s">
        <v>950</v>
      </c>
      <c r="C941" s="7" t="s">
        <v>1061</v>
      </c>
      <c r="D941" s="8" t="n">
        <v>80</v>
      </c>
      <c r="E941" s="9" t="n">
        <v>44543</v>
      </c>
      <c r="F941" s="9" t="n">
        <v>44844</v>
      </c>
      <c r="G941" s="6" t="s">
        <v>1062</v>
      </c>
      <c r="H941" s="10" t="n">
        <v>0.00415</v>
      </c>
      <c r="I941" s="11" t="n">
        <v>2737.86</v>
      </c>
      <c r="J941" s="12" t="s">
        <v>1063</v>
      </c>
    </row>
    <row r="942" customFormat="false" ht="35.1" hidden="false" customHeight="true" outlineLevel="0" collapsed="false">
      <c r="A942" s="6" t="n">
        <v>938</v>
      </c>
      <c r="B942" s="7" t="s">
        <v>950</v>
      </c>
      <c r="C942" s="7" t="s">
        <v>1061</v>
      </c>
      <c r="D942" s="8" t="n">
        <v>20</v>
      </c>
      <c r="E942" s="9" t="n">
        <v>44543</v>
      </c>
      <c r="F942" s="9" t="n">
        <v>44844</v>
      </c>
      <c r="G942" s="6" t="s">
        <v>1062</v>
      </c>
      <c r="H942" s="10" t="n">
        <v>0.00415</v>
      </c>
      <c r="I942" s="11" t="n">
        <v>684.47</v>
      </c>
      <c r="J942" s="12" t="s">
        <v>1063</v>
      </c>
    </row>
    <row r="943" customFormat="false" ht="35.1" hidden="false" customHeight="true" outlineLevel="0" collapsed="false">
      <c r="A943" s="6" t="n">
        <v>939</v>
      </c>
      <c r="B943" s="7" t="s">
        <v>950</v>
      </c>
      <c r="C943" s="7" t="s">
        <v>1064</v>
      </c>
      <c r="D943" s="8" t="n">
        <v>50</v>
      </c>
      <c r="E943" s="9" t="n">
        <v>44483</v>
      </c>
      <c r="F943" s="9" t="n">
        <v>44827</v>
      </c>
      <c r="G943" s="6" t="s">
        <v>1065</v>
      </c>
      <c r="H943" s="10" t="n">
        <v>0.00485</v>
      </c>
      <c r="I943" s="11" t="n">
        <v>2285.48</v>
      </c>
      <c r="J943" s="12" t="s">
        <v>1066</v>
      </c>
    </row>
    <row r="944" customFormat="false" ht="35.1" hidden="false" customHeight="true" outlineLevel="0" collapsed="false">
      <c r="A944" s="6" t="n">
        <v>940</v>
      </c>
      <c r="B944" s="7" t="s">
        <v>950</v>
      </c>
      <c r="C944" s="7" t="s">
        <v>1067</v>
      </c>
      <c r="D944" s="8" t="n">
        <v>80</v>
      </c>
      <c r="E944" s="9" t="n">
        <v>44628</v>
      </c>
      <c r="F944" s="9" t="n">
        <v>44799</v>
      </c>
      <c r="G944" s="6" t="s">
        <v>597</v>
      </c>
      <c r="H944" s="10" t="n">
        <v>0.0046</v>
      </c>
      <c r="I944" s="11" t="n">
        <v>1724.05</v>
      </c>
      <c r="J944" s="12" t="s">
        <v>1068</v>
      </c>
    </row>
    <row r="945" customFormat="false" ht="35.1" hidden="false" customHeight="true" outlineLevel="0" collapsed="false">
      <c r="A945" s="6" t="n">
        <v>941</v>
      </c>
      <c r="B945" s="7" t="s">
        <v>950</v>
      </c>
      <c r="C945" s="7" t="s">
        <v>1067</v>
      </c>
      <c r="D945" s="8" t="n">
        <v>20</v>
      </c>
      <c r="E945" s="9" t="n">
        <v>44628</v>
      </c>
      <c r="F945" s="9" t="n">
        <v>44799</v>
      </c>
      <c r="G945" s="6" t="s">
        <v>597</v>
      </c>
      <c r="H945" s="10" t="n">
        <v>0.0046</v>
      </c>
      <c r="I945" s="11" t="n">
        <v>431.01</v>
      </c>
      <c r="J945" s="12" t="s">
        <v>1068</v>
      </c>
    </row>
    <row r="946" customFormat="false" ht="35.1" hidden="false" customHeight="true" outlineLevel="0" collapsed="false">
      <c r="A946" s="6" t="n">
        <v>942</v>
      </c>
      <c r="B946" s="7" t="s">
        <v>950</v>
      </c>
      <c r="C946" s="7" t="s">
        <v>1069</v>
      </c>
      <c r="D946" s="8" t="n">
        <v>200</v>
      </c>
      <c r="E946" s="9" t="n">
        <v>44582</v>
      </c>
      <c r="F946" s="9" t="n">
        <v>44774</v>
      </c>
      <c r="G946" s="6" t="s">
        <v>597</v>
      </c>
      <c r="H946" s="10" t="n">
        <v>0.0046</v>
      </c>
      <c r="I946" s="11" t="n">
        <v>4839.45</v>
      </c>
      <c r="J946" s="12" t="s">
        <v>1070</v>
      </c>
    </row>
    <row r="947" customFormat="false" ht="35.1" hidden="false" customHeight="true" outlineLevel="0" collapsed="false">
      <c r="A947" s="6" t="n">
        <v>943</v>
      </c>
      <c r="B947" s="7" t="s">
        <v>950</v>
      </c>
      <c r="C947" s="7" t="s">
        <v>1071</v>
      </c>
      <c r="D947" s="8" t="n">
        <v>200</v>
      </c>
      <c r="E947" s="9" t="n">
        <v>44426</v>
      </c>
      <c r="F947" s="9" t="n">
        <v>44789</v>
      </c>
      <c r="G947" s="6" t="s">
        <v>102</v>
      </c>
      <c r="H947" s="10" t="n">
        <v>0.0035</v>
      </c>
      <c r="I947" s="11" t="n">
        <v>6961.64</v>
      </c>
      <c r="J947" s="12" t="s">
        <v>1072</v>
      </c>
    </row>
    <row r="948" customFormat="false" ht="35.1" hidden="false" customHeight="true" outlineLevel="0" collapsed="false">
      <c r="A948" s="6" t="n">
        <v>944</v>
      </c>
      <c r="B948" s="7" t="s">
        <v>950</v>
      </c>
      <c r="C948" s="7" t="s">
        <v>1071</v>
      </c>
      <c r="D948" s="8" t="n">
        <v>50</v>
      </c>
      <c r="E948" s="9" t="n">
        <v>44789</v>
      </c>
      <c r="F948" s="9" t="n">
        <v>44811</v>
      </c>
      <c r="G948" s="6" t="s">
        <v>1049</v>
      </c>
      <c r="H948" s="10" t="n">
        <v>0.00425</v>
      </c>
      <c r="I948" s="11" t="n">
        <v>128.08</v>
      </c>
      <c r="J948" s="12" t="s">
        <v>1072</v>
      </c>
    </row>
    <row r="949" customFormat="false" ht="35.1" hidden="false" customHeight="true" outlineLevel="0" collapsed="false">
      <c r="A949" s="6" t="n">
        <v>945</v>
      </c>
      <c r="B949" s="7" t="s">
        <v>950</v>
      </c>
      <c r="C949" s="7" t="s">
        <v>1071</v>
      </c>
      <c r="D949" s="8" t="n">
        <v>150</v>
      </c>
      <c r="E949" s="9" t="n">
        <v>44789</v>
      </c>
      <c r="F949" s="9" t="n">
        <v>44811</v>
      </c>
      <c r="G949" s="6" t="s">
        <v>1049</v>
      </c>
      <c r="H949" s="10" t="n">
        <v>0.00425</v>
      </c>
      <c r="I949" s="11" t="n">
        <v>384.25</v>
      </c>
      <c r="J949" s="12" t="s">
        <v>1072</v>
      </c>
    </row>
    <row r="950" customFormat="false" ht="35.1" hidden="false" customHeight="true" outlineLevel="0" collapsed="false">
      <c r="A950" s="6" t="n">
        <v>946</v>
      </c>
      <c r="B950" s="7" t="s">
        <v>950</v>
      </c>
      <c r="C950" s="7" t="s">
        <v>1073</v>
      </c>
      <c r="D950" s="8" t="n">
        <v>200</v>
      </c>
      <c r="E950" s="9" t="n">
        <v>44478</v>
      </c>
      <c r="F950" s="9" t="n">
        <v>44761</v>
      </c>
      <c r="G950" s="6" t="s">
        <v>1065</v>
      </c>
      <c r="H950" s="10" t="n">
        <v>0.00485</v>
      </c>
      <c r="I950" s="11" t="n">
        <v>7520.82</v>
      </c>
      <c r="J950" s="12" t="s">
        <v>1074</v>
      </c>
    </row>
    <row r="951" customFormat="false" ht="35.1" hidden="false" customHeight="true" outlineLevel="0" collapsed="false">
      <c r="A951" s="6" t="n">
        <v>947</v>
      </c>
      <c r="B951" s="7" t="s">
        <v>950</v>
      </c>
      <c r="C951" s="7" t="s">
        <v>1075</v>
      </c>
      <c r="D951" s="8" t="n">
        <v>200</v>
      </c>
      <c r="E951" s="9" t="n">
        <v>44419</v>
      </c>
      <c r="F951" s="9" t="n">
        <v>44777</v>
      </c>
      <c r="G951" s="6" t="s">
        <v>102</v>
      </c>
      <c r="H951" s="10" t="n">
        <v>0.0035</v>
      </c>
      <c r="I951" s="11" t="n">
        <v>6865.75</v>
      </c>
      <c r="J951" s="12" t="s">
        <v>1076</v>
      </c>
    </row>
    <row r="952" customFormat="false" ht="35.1" hidden="false" customHeight="true" outlineLevel="0" collapsed="false">
      <c r="A952" s="6" t="n">
        <v>948</v>
      </c>
      <c r="B952" s="7" t="s">
        <v>950</v>
      </c>
      <c r="C952" s="7" t="s">
        <v>1077</v>
      </c>
      <c r="D952" s="8" t="n">
        <v>170</v>
      </c>
      <c r="E952" s="9" t="n">
        <v>44421</v>
      </c>
      <c r="F952" s="9" t="n">
        <v>44774</v>
      </c>
      <c r="G952" s="6" t="s">
        <v>102</v>
      </c>
      <c r="H952" s="10" t="n">
        <v>0.0035</v>
      </c>
      <c r="I952" s="11" t="n">
        <v>5754.38</v>
      </c>
      <c r="J952" s="12" t="s">
        <v>1078</v>
      </c>
    </row>
    <row r="953" customFormat="false" ht="35.1" hidden="false" customHeight="true" outlineLevel="0" collapsed="false">
      <c r="A953" s="6" t="n">
        <v>949</v>
      </c>
      <c r="B953" s="7" t="s">
        <v>950</v>
      </c>
      <c r="C953" s="7" t="s">
        <v>1077</v>
      </c>
      <c r="D953" s="8" t="n">
        <v>30</v>
      </c>
      <c r="E953" s="9" t="n">
        <v>44421</v>
      </c>
      <c r="F953" s="9" t="n">
        <v>44775</v>
      </c>
      <c r="G953" s="6" t="s">
        <v>102</v>
      </c>
      <c r="H953" s="10" t="n">
        <v>0.0035</v>
      </c>
      <c r="I953" s="11" t="n">
        <v>1018.36</v>
      </c>
      <c r="J953" s="12" t="s">
        <v>1078</v>
      </c>
    </row>
    <row r="954" customFormat="false" ht="35.1" hidden="false" customHeight="true" outlineLevel="0" collapsed="false">
      <c r="A954" s="6" t="n">
        <v>950</v>
      </c>
      <c r="B954" s="7" t="s">
        <v>950</v>
      </c>
      <c r="C954" s="7" t="s">
        <v>1079</v>
      </c>
      <c r="D954" s="8" t="n">
        <v>200</v>
      </c>
      <c r="E954" s="9" t="n">
        <v>44445</v>
      </c>
      <c r="F954" s="9" t="n">
        <v>44809</v>
      </c>
      <c r="G954" s="6" t="s">
        <v>1065</v>
      </c>
      <c r="H954" s="10" t="n">
        <v>0.00485</v>
      </c>
      <c r="I954" s="11" t="n">
        <v>9673.42</v>
      </c>
      <c r="J954" s="12" t="s">
        <v>1080</v>
      </c>
    </row>
    <row r="955" customFormat="false" ht="35.1" hidden="false" customHeight="true" outlineLevel="0" collapsed="false">
      <c r="A955" s="6" t="n">
        <v>951</v>
      </c>
      <c r="B955" s="7" t="s">
        <v>950</v>
      </c>
      <c r="C955" s="7" t="s">
        <v>1081</v>
      </c>
      <c r="D955" s="8" t="n">
        <v>150</v>
      </c>
      <c r="E955" s="9" t="n">
        <v>44455</v>
      </c>
      <c r="F955" s="9" t="n">
        <v>44809</v>
      </c>
      <c r="G955" s="6" t="s">
        <v>419</v>
      </c>
      <c r="H955" s="10" t="n">
        <v>0.00475</v>
      </c>
      <c r="I955" s="11" t="n">
        <v>6910.27</v>
      </c>
      <c r="J955" s="12" t="s">
        <v>1082</v>
      </c>
    </row>
    <row r="956" customFormat="false" ht="35.1" hidden="false" customHeight="true" outlineLevel="0" collapsed="false">
      <c r="A956" s="6" t="n">
        <v>952</v>
      </c>
      <c r="B956" s="7" t="s">
        <v>950</v>
      </c>
      <c r="C956" s="7" t="s">
        <v>1083</v>
      </c>
      <c r="D956" s="8" t="n">
        <v>50</v>
      </c>
      <c r="E956" s="9" t="n">
        <v>44328</v>
      </c>
      <c r="F956" s="9" t="n">
        <v>44760</v>
      </c>
      <c r="G956" s="6" t="s">
        <v>19</v>
      </c>
      <c r="H956" s="10" t="n">
        <v>0.00385</v>
      </c>
      <c r="I956" s="11" t="n">
        <v>2278.36</v>
      </c>
      <c r="J956" s="12" t="s">
        <v>1084</v>
      </c>
    </row>
    <row r="957" customFormat="false" ht="35.1" hidden="false" customHeight="true" outlineLevel="0" collapsed="false">
      <c r="A957" s="6" t="n">
        <v>953</v>
      </c>
      <c r="B957" s="7" t="s">
        <v>950</v>
      </c>
      <c r="C957" s="7" t="s">
        <v>1085</v>
      </c>
      <c r="D957" s="8" t="n">
        <v>50</v>
      </c>
      <c r="E957" s="9" t="n">
        <v>44554</v>
      </c>
      <c r="F957" s="9" t="n">
        <v>44866</v>
      </c>
      <c r="G957" s="6" t="s">
        <v>262</v>
      </c>
      <c r="H957" s="10" t="n">
        <v>0.0041</v>
      </c>
      <c r="I957" s="11" t="n">
        <v>1752.33</v>
      </c>
      <c r="J957" s="12" t="s">
        <v>1086</v>
      </c>
    </row>
    <row r="958" customFormat="false" ht="35.1" hidden="false" customHeight="true" outlineLevel="0" collapsed="false">
      <c r="A958" s="6" t="n">
        <v>954</v>
      </c>
      <c r="B958" s="7" t="s">
        <v>950</v>
      </c>
      <c r="C958" s="7" t="s">
        <v>1087</v>
      </c>
      <c r="D958" s="8" t="n">
        <v>50</v>
      </c>
      <c r="E958" s="9" t="n">
        <v>44432</v>
      </c>
      <c r="F958" s="9" t="n">
        <v>44784</v>
      </c>
      <c r="G958" s="6" t="s">
        <v>19</v>
      </c>
      <c r="H958" s="10" t="n">
        <v>0.00385</v>
      </c>
      <c r="I958" s="11" t="n">
        <v>1856.44</v>
      </c>
      <c r="J958" s="12" t="s">
        <v>1088</v>
      </c>
    </row>
    <row r="959" customFormat="false" ht="35.1" hidden="false" customHeight="true" outlineLevel="0" collapsed="false">
      <c r="A959" s="6" t="n">
        <v>955</v>
      </c>
      <c r="B959" s="7" t="s">
        <v>950</v>
      </c>
      <c r="C959" s="7" t="s">
        <v>1089</v>
      </c>
      <c r="D959" s="8" t="n">
        <v>200</v>
      </c>
      <c r="E959" s="9" t="n">
        <v>44456</v>
      </c>
      <c r="F959" s="9" t="n">
        <v>44820</v>
      </c>
      <c r="G959" s="6" t="s">
        <v>19</v>
      </c>
      <c r="H959" s="10" t="n">
        <v>0.00385</v>
      </c>
      <c r="I959" s="11" t="n">
        <v>7678.9</v>
      </c>
      <c r="J959" s="12" t="s">
        <v>1090</v>
      </c>
    </row>
    <row r="960" customFormat="false" ht="35.1" hidden="false" customHeight="true" outlineLevel="0" collapsed="false">
      <c r="A960" s="6" t="n">
        <v>956</v>
      </c>
      <c r="B960" s="7" t="s">
        <v>950</v>
      </c>
      <c r="C960" s="7" t="s">
        <v>1091</v>
      </c>
      <c r="D960" s="8" t="n">
        <v>100</v>
      </c>
      <c r="E960" s="9" t="n">
        <v>44454</v>
      </c>
      <c r="F960" s="9" t="n">
        <v>44817</v>
      </c>
      <c r="G960" s="6" t="s">
        <v>102</v>
      </c>
      <c r="H960" s="10" t="n">
        <v>0.0035</v>
      </c>
      <c r="I960" s="11" t="n">
        <v>3480.82</v>
      </c>
      <c r="J960" s="12" t="s">
        <v>1092</v>
      </c>
    </row>
    <row r="961" customFormat="false" ht="35.1" hidden="false" customHeight="true" outlineLevel="0" collapsed="false">
      <c r="A961" s="6" t="n">
        <v>957</v>
      </c>
      <c r="B961" s="7" t="s">
        <v>950</v>
      </c>
      <c r="C961" s="7" t="s">
        <v>1093</v>
      </c>
      <c r="D961" s="8" t="n">
        <v>80</v>
      </c>
      <c r="E961" s="9" t="n">
        <v>44568</v>
      </c>
      <c r="F961" s="9" t="n">
        <v>44911</v>
      </c>
      <c r="G961" s="6" t="s">
        <v>1060</v>
      </c>
      <c r="H961" s="10" t="n">
        <v>0.00415</v>
      </c>
      <c r="I961" s="11" t="n">
        <v>3119.89</v>
      </c>
      <c r="J961" s="12" t="s">
        <v>1094</v>
      </c>
    </row>
    <row r="962" customFormat="false" ht="35.1" hidden="false" customHeight="true" outlineLevel="0" collapsed="false">
      <c r="A962" s="6" t="n">
        <v>958</v>
      </c>
      <c r="B962" s="7" t="s">
        <v>950</v>
      </c>
      <c r="C962" s="7" t="s">
        <v>1093</v>
      </c>
      <c r="D962" s="8" t="n">
        <v>20</v>
      </c>
      <c r="E962" s="9" t="n">
        <v>44568</v>
      </c>
      <c r="F962" s="9" t="n">
        <v>44911</v>
      </c>
      <c r="G962" s="6" t="s">
        <v>1060</v>
      </c>
      <c r="H962" s="10" t="n">
        <v>0.00415</v>
      </c>
      <c r="I962" s="11" t="n">
        <v>779.97</v>
      </c>
      <c r="J962" s="12" t="s">
        <v>1094</v>
      </c>
    </row>
    <row r="963" customFormat="false" ht="35.1" hidden="false" customHeight="true" outlineLevel="0" collapsed="false">
      <c r="A963" s="6" t="n">
        <v>959</v>
      </c>
      <c r="B963" s="7" t="s">
        <v>950</v>
      </c>
      <c r="C963" s="7" t="s">
        <v>1095</v>
      </c>
      <c r="D963" s="8" t="n">
        <v>200</v>
      </c>
      <c r="E963" s="9" t="n">
        <v>44566</v>
      </c>
      <c r="F963" s="9" t="n">
        <v>44915</v>
      </c>
      <c r="G963" s="6" t="s">
        <v>262</v>
      </c>
      <c r="H963" s="10" t="n">
        <v>0.0041</v>
      </c>
      <c r="I963" s="11" t="n">
        <v>7840.55</v>
      </c>
      <c r="J963" s="12" t="s">
        <v>1096</v>
      </c>
    </row>
    <row r="964" customFormat="false" ht="35.1" hidden="false" customHeight="true" outlineLevel="0" collapsed="false">
      <c r="A964" s="6" t="n">
        <v>960</v>
      </c>
      <c r="B964" s="7" t="s">
        <v>950</v>
      </c>
      <c r="C964" s="7" t="s">
        <v>1097</v>
      </c>
      <c r="D964" s="8" t="n">
        <v>200</v>
      </c>
      <c r="E964" s="9" t="n">
        <v>44452</v>
      </c>
      <c r="F964" s="9" t="n">
        <v>44805</v>
      </c>
      <c r="G964" s="6" t="s">
        <v>157</v>
      </c>
      <c r="H964" s="10" t="n">
        <v>0.00685</v>
      </c>
      <c r="I964" s="11" t="n">
        <v>13249.59</v>
      </c>
      <c r="J964" s="12" t="s">
        <v>1098</v>
      </c>
    </row>
    <row r="965" customFormat="false" ht="35.1" hidden="false" customHeight="true" outlineLevel="0" collapsed="false">
      <c r="A965" s="6" t="n">
        <v>961</v>
      </c>
      <c r="B965" s="7" t="s">
        <v>950</v>
      </c>
      <c r="C965" s="7" t="s">
        <v>1099</v>
      </c>
      <c r="D965" s="8" t="n">
        <v>160</v>
      </c>
      <c r="E965" s="9" t="n">
        <v>44568</v>
      </c>
      <c r="F965" s="9" t="n">
        <v>44911</v>
      </c>
      <c r="G965" s="6" t="s">
        <v>1060</v>
      </c>
      <c r="H965" s="10" t="n">
        <v>0.00415</v>
      </c>
      <c r="I965" s="11" t="n">
        <v>6239.78</v>
      </c>
      <c r="J965" s="12" t="s">
        <v>1100</v>
      </c>
    </row>
    <row r="966" customFormat="false" ht="35.1" hidden="false" customHeight="true" outlineLevel="0" collapsed="false">
      <c r="A966" s="6" t="n">
        <v>962</v>
      </c>
      <c r="B966" s="7" t="s">
        <v>950</v>
      </c>
      <c r="C966" s="7" t="s">
        <v>1099</v>
      </c>
      <c r="D966" s="8" t="n">
        <v>40</v>
      </c>
      <c r="E966" s="9" t="n">
        <v>44568</v>
      </c>
      <c r="F966" s="9" t="n">
        <v>44911</v>
      </c>
      <c r="G966" s="6" t="s">
        <v>1060</v>
      </c>
      <c r="H966" s="10" t="n">
        <v>0.00415</v>
      </c>
      <c r="I966" s="11" t="n">
        <v>1559.95</v>
      </c>
      <c r="J966" s="12" t="s">
        <v>1100</v>
      </c>
    </row>
    <row r="967" customFormat="false" ht="35.1" hidden="false" customHeight="true" outlineLevel="0" collapsed="false">
      <c r="A967" s="6" t="n">
        <v>963</v>
      </c>
      <c r="B967" s="7" t="s">
        <v>950</v>
      </c>
      <c r="C967" s="7" t="s">
        <v>1101</v>
      </c>
      <c r="D967" s="8" t="n">
        <v>100</v>
      </c>
      <c r="E967" s="9" t="n">
        <v>44523</v>
      </c>
      <c r="F967" s="9" t="n">
        <v>44882</v>
      </c>
      <c r="G967" s="6" t="s">
        <v>1102</v>
      </c>
      <c r="H967" s="10" t="n">
        <v>0.00565</v>
      </c>
      <c r="I967" s="11" t="n">
        <v>5557.12</v>
      </c>
      <c r="J967" s="12" t="s">
        <v>1103</v>
      </c>
    </row>
    <row r="968" customFormat="false" ht="35.1" hidden="false" customHeight="true" outlineLevel="0" collapsed="false">
      <c r="A968" s="6" t="n">
        <v>964</v>
      </c>
      <c r="B968" s="7" t="s">
        <v>950</v>
      </c>
      <c r="C968" s="7" t="s">
        <v>1104</v>
      </c>
      <c r="D968" s="8" t="n">
        <v>100</v>
      </c>
      <c r="E968" s="9" t="n">
        <v>44421</v>
      </c>
      <c r="F968" s="9" t="n">
        <v>44778</v>
      </c>
      <c r="G968" s="6" t="s">
        <v>19</v>
      </c>
      <c r="H968" s="10" t="n">
        <v>0.00385</v>
      </c>
      <c r="I968" s="11" t="n">
        <v>3765.62</v>
      </c>
      <c r="J968" s="12" t="s">
        <v>1105</v>
      </c>
    </row>
    <row r="969" customFormat="false" ht="35.1" hidden="false" customHeight="true" outlineLevel="0" collapsed="false">
      <c r="A969" s="6" t="n">
        <v>965</v>
      </c>
      <c r="B969" s="7" t="s">
        <v>950</v>
      </c>
      <c r="C969" s="7" t="s">
        <v>1104</v>
      </c>
      <c r="D969" s="8" t="n">
        <v>100</v>
      </c>
      <c r="E969" s="9" t="n">
        <v>44421</v>
      </c>
      <c r="F969" s="9" t="n">
        <v>44783</v>
      </c>
      <c r="G969" s="6" t="s">
        <v>19</v>
      </c>
      <c r="H969" s="10" t="n">
        <v>0.00385</v>
      </c>
      <c r="I969" s="11" t="n">
        <v>3818.36</v>
      </c>
      <c r="J969" s="12" t="s">
        <v>1105</v>
      </c>
    </row>
    <row r="970" customFormat="false" ht="35.1" hidden="false" customHeight="true" outlineLevel="0" collapsed="false">
      <c r="A970" s="6" t="n">
        <v>966</v>
      </c>
      <c r="B970" s="7" t="s">
        <v>950</v>
      </c>
      <c r="C970" s="7" t="s">
        <v>1106</v>
      </c>
      <c r="D970" s="8" t="n">
        <v>100</v>
      </c>
      <c r="E970" s="9" t="n">
        <v>44462</v>
      </c>
      <c r="F970" s="9" t="n">
        <v>44817</v>
      </c>
      <c r="G970" s="6" t="s">
        <v>19</v>
      </c>
      <c r="H970" s="10" t="n">
        <v>0.00385</v>
      </c>
      <c r="I970" s="11" t="n">
        <v>3744.52</v>
      </c>
      <c r="J970" s="12" t="s">
        <v>1107</v>
      </c>
    </row>
    <row r="971" customFormat="false" ht="35.1" hidden="false" customHeight="true" outlineLevel="0" collapsed="false">
      <c r="A971" s="6" t="n">
        <v>967</v>
      </c>
      <c r="B971" s="7" t="s">
        <v>950</v>
      </c>
      <c r="C971" s="7" t="s">
        <v>1108</v>
      </c>
      <c r="D971" s="8" t="n">
        <v>100</v>
      </c>
      <c r="E971" s="9" t="n">
        <v>44505</v>
      </c>
      <c r="F971" s="9" t="n">
        <v>44817</v>
      </c>
      <c r="G971" s="6" t="s">
        <v>19</v>
      </c>
      <c r="H971" s="10" t="n">
        <v>0.00385</v>
      </c>
      <c r="I971" s="11" t="n">
        <v>3290.96</v>
      </c>
      <c r="J971" s="12" t="s">
        <v>1109</v>
      </c>
    </row>
    <row r="972" customFormat="false" ht="35.1" hidden="false" customHeight="true" outlineLevel="0" collapsed="false">
      <c r="A972" s="6" t="n">
        <v>968</v>
      </c>
      <c r="B972" s="7" t="s">
        <v>950</v>
      </c>
      <c r="C972" s="7" t="s">
        <v>1110</v>
      </c>
      <c r="D972" s="8" t="n">
        <v>100</v>
      </c>
      <c r="E972" s="9" t="n">
        <v>44424</v>
      </c>
      <c r="F972" s="9" t="n">
        <v>44788</v>
      </c>
      <c r="G972" s="6" t="s">
        <v>19</v>
      </c>
      <c r="H972" s="10" t="n">
        <v>0.00385</v>
      </c>
      <c r="I972" s="11" t="n">
        <v>3839.45</v>
      </c>
      <c r="J972" s="12" t="s">
        <v>1111</v>
      </c>
    </row>
    <row r="973" customFormat="false" ht="35.1" hidden="false" customHeight="true" outlineLevel="0" collapsed="false">
      <c r="A973" s="6" t="n">
        <v>969</v>
      </c>
      <c r="B973" s="7" t="s">
        <v>950</v>
      </c>
      <c r="C973" s="7" t="s">
        <v>1112</v>
      </c>
      <c r="D973" s="8" t="n">
        <v>180</v>
      </c>
      <c r="E973" s="9" t="n">
        <v>44805</v>
      </c>
      <c r="F973" s="9" t="n">
        <v>44834</v>
      </c>
      <c r="G973" s="6" t="s">
        <v>270</v>
      </c>
      <c r="H973" s="10" t="n">
        <v>0.00395</v>
      </c>
      <c r="I973" s="11" t="n">
        <v>564.9</v>
      </c>
      <c r="J973" s="12" t="s">
        <v>1113</v>
      </c>
    </row>
    <row r="974" customFormat="false" ht="35.1" hidden="false" customHeight="true" outlineLevel="0" collapsed="false">
      <c r="A974" s="6" t="n">
        <v>970</v>
      </c>
      <c r="B974" s="7" t="s">
        <v>950</v>
      </c>
      <c r="C974" s="7" t="s">
        <v>1112</v>
      </c>
      <c r="D974" s="8" t="n">
        <v>20</v>
      </c>
      <c r="E974" s="9" t="n">
        <v>44805</v>
      </c>
      <c r="F974" s="9" t="n">
        <v>44860</v>
      </c>
      <c r="G974" s="6" t="s">
        <v>270</v>
      </c>
      <c r="H974" s="10" t="n">
        <v>0.00395</v>
      </c>
      <c r="I974" s="11" t="n">
        <v>119.04</v>
      </c>
      <c r="J974" s="12" t="s">
        <v>1113</v>
      </c>
    </row>
    <row r="975" customFormat="false" ht="35.1" hidden="false" customHeight="true" outlineLevel="0" collapsed="false">
      <c r="A975" s="6" t="n">
        <v>971</v>
      </c>
      <c r="B975" s="7" t="s">
        <v>950</v>
      </c>
      <c r="C975" s="7" t="s">
        <v>1114</v>
      </c>
      <c r="D975" s="8" t="n">
        <v>80</v>
      </c>
      <c r="E975" s="9" t="n">
        <v>44468</v>
      </c>
      <c r="F975" s="9" t="n">
        <v>44809</v>
      </c>
      <c r="G975" s="6" t="s">
        <v>19</v>
      </c>
      <c r="H975" s="10" t="n">
        <v>0.00385</v>
      </c>
      <c r="I975" s="11" t="n">
        <v>2877.48</v>
      </c>
      <c r="J975" s="12" t="s">
        <v>1115</v>
      </c>
    </row>
    <row r="976" customFormat="false" ht="35.1" hidden="false" customHeight="true" outlineLevel="0" collapsed="false">
      <c r="A976" s="6" t="n">
        <v>972</v>
      </c>
      <c r="B976" s="7" t="s">
        <v>950</v>
      </c>
      <c r="C976" s="7" t="s">
        <v>1116</v>
      </c>
      <c r="D976" s="8" t="n">
        <v>80</v>
      </c>
      <c r="E976" s="9" t="n">
        <v>44468</v>
      </c>
      <c r="F976" s="9" t="n">
        <v>44810</v>
      </c>
      <c r="G976" s="6" t="s">
        <v>19</v>
      </c>
      <c r="H976" s="10" t="n">
        <v>0.00385</v>
      </c>
      <c r="I976" s="11" t="n">
        <v>2885.92</v>
      </c>
      <c r="J976" s="12" t="s">
        <v>1117</v>
      </c>
    </row>
    <row r="977" customFormat="false" ht="35.1" hidden="false" customHeight="true" outlineLevel="0" collapsed="false">
      <c r="A977" s="6" t="n">
        <v>973</v>
      </c>
      <c r="B977" s="7" t="s">
        <v>950</v>
      </c>
      <c r="C977" s="7" t="s">
        <v>1118</v>
      </c>
      <c r="D977" s="8" t="n">
        <v>200</v>
      </c>
      <c r="E977" s="9" t="n">
        <v>44511</v>
      </c>
      <c r="F977" s="9" t="n">
        <v>44813</v>
      </c>
      <c r="G977" s="6" t="s">
        <v>19</v>
      </c>
      <c r="H977" s="10" t="n">
        <v>0.00385</v>
      </c>
      <c r="I977" s="11" t="n">
        <v>6370.96</v>
      </c>
      <c r="J977" s="12" t="s">
        <v>1119</v>
      </c>
    </row>
    <row r="978" customFormat="false" ht="35.1" hidden="false" customHeight="true" outlineLevel="0" collapsed="false">
      <c r="A978" s="6" t="n">
        <v>974</v>
      </c>
      <c r="B978" s="7" t="s">
        <v>950</v>
      </c>
      <c r="C978" s="7" t="s">
        <v>1120</v>
      </c>
      <c r="D978" s="8" t="n">
        <v>200</v>
      </c>
      <c r="E978" s="9" t="n">
        <v>44454</v>
      </c>
      <c r="F978" s="9" t="n">
        <v>44883</v>
      </c>
      <c r="G978" s="6" t="s">
        <v>1065</v>
      </c>
      <c r="H978" s="10" t="n">
        <v>0.00485</v>
      </c>
      <c r="I978" s="11" t="n">
        <v>11400.82</v>
      </c>
      <c r="J978" s="12" t="s">
        <v>1121</v>
      </c>
    </row>
    <row r="979" customFormat="false" ht="35.1" hidden="false" customHeight="true" outlineLevel="0" collapsed="false">
      <c r="A979" s="6" t="n">
        <v>975</v>
      </c>
      <c r="B979" s="7" t="s">
        <v>950</v>
      </c>
      <c r="C979" s="7" t="s">
        <v>1122</v>
      </c>
      <c r="D979" s="8" t="n">
        <v>50</v>
      </c>
      <c r="E979" s="9" t="n">
        <v>44478</v>
      </c>
      <c r="F979" s="9" t="n">
        <v>44853</v>
      </c>
      <c r="G979" s="6" t="s">
        <v>969</v>
      </c>
      <c r="H979" s="10" t="n">
        <v>0.002675</v>
      </c>
      <c r="I979" s="11" t="n">
        <v>1374.14</v>
      </c>
      <c r="J979" s="12" t="s">
        <v>1123</v>
      </c>
    </row>
    <row r="980" customFormat="false" ht="35.1" hidden="false" customHeight="true" outlineLevel="0" collapsed="false">
      <c r="A980" s="6" t="n">
        <v>976</v>
      </c>
      <c r="B980" s="7" t="s">
        <v>950</v>
      </c>
      <c r="C980" s="7" t="s">
        <v>1124</v>
      </c>
      <c r="D980" s="8" t="n">
        <v>20</v>
      </c>
      <c r="E980" s="9" t="n">
        <v>44725</v>
      </c>
      <c r="F980" s="9" t="n">
        <v>44823</v>
      </c>
      <c r="G980" s="6" t="s">
        <v>1125</v>
      </c>
      <c r="H980" s="10" t="n">
        <v>0.005425</v>
      </c>
      <c r="I980" s="11" t="n">
        <v>291.32</v>
      </c>
      <c r="J980" s="12" t="s">
        <v>1126</v>
      </c>
    </row>
    <row r="981" customFormat="false" ht="35.1" hidden="false" customHeight="true" outlineLevel="0" collapsed="false">
      <c r="A981" s="6" t="n">
        <v>977</v>
      </c>
      <c r="B981" s="7" t="s">
        <v>950</v>
      </c>
      <c r="C981" s="7" t="s">
        <v>1127</v>
      </c>
      <c r="D981" s="8" t="n">
        <v>15</v>
      </c>
      <c r="E981" s="9" t="n">
        <v>44579</v>
      </c>
      <c r="F981" s="9" t="n">
        <v>44811</v>
      </c>
      <c r="G981" s="6" t="s">
        <v>1128</v>
      </c>
      <c r="H981" s="10" t="n">
        <v>0.002675</v>
      </c>
      <c r="I981" s="11" t="n">
        <v>255.04</v>
      </c>
      <c r="J981" s="12" t="s">
        <v>1129</v>
      </c>
    </row>
    <row r="982" customFormat="false" ht="35.1" hidden="false" customHeight="true" outlineLevel="0" collapsed="false">
      <c r="A982" s="6" t="n">
        <v>978</v>
      </c>
      <c r="B982" s="7" t="s">
        <v>950</v>
      </c>
      <c r="C982" s="7" t="s">
        <v>1127</v>
      </c>
      <c r="D982" s="8" t="n">
        <v>30</v>
      </c>
      <c r="E982" s="9" t="n">
        <v>44659</v>
      </c>
      <c r="F982" s="9" t="n">
        <v>44811</v>
      </c>
      <c r="G982" s="6" t="s">
        <v>1130</v>
      </c>
      <c r="H982" s="10" t="n">
        <v>0.003175</v>
      </c>
      <c r="I982" s="11" t="n">
        <v>396.66</v>
      </c>
      <c r="J982" s="12" t="s">
        <v>1129</v>
      </c>
    </row>
    <row r="983" customFormat="false" ht="35.1" hidden="false" customHeight="true" outlineLevel="0" collapsed="false">
      <c r="A983" s="6" t="n">
        <v>979</v>
      </c>
      <c r="B983" s="7" t="s">
        <v>950</v>
      </c>
      <c r="C983" s="7" t="s">
        <v>1131</v>
      </c>
      <c r="D983" s="8" t="n">
        <v>90</v>
      </c>
      <c r="E983" s="9" t="n">
        <v>44529</v>
      </c>
      <c r="F983" s="9" t="n">
        <v>44883</v>
      </c>
      <c r="G983" s="6" t="s">
        <v>1062</v>
      </c>
      <c r="H983" s="10" t="n">
        <v>0.00415</v>
      </c>
      <c r="I983" s="11" t="n">
        <v>3622.44</v>
      </c>
      <c r="J983" s="12" t="s">
        <v>1132</v>
      </c>
    </row>
    <row r="984" customFormat="false" ht="35.1" hidden="false" customHeight="true" outlineLevel="0" collapsed="false">
      <c r="A984" s="6" t="n">
        <v>980</v>
      </c>
      <c r="B984" s="7" t="s">
        <v>950</v>
      </c>
      <c r="C984" s="7" t="s">
        <v>1133</v>
      </c>
      <c r="D984" s="8" t="n">
        <v>40</v>
      </c>
      <c r="E984" s="9" t="n">
        <v>44530</v>
      </c>
      <c r="F984" s="9" t="n">
        <v>44883</v>
      </c>
      <c r="G984" s="6" t="s">
        <v>1134</v>
      </c>
      <c r="H984" s="10" t="n">
        <v>0.00205</v>
      </c>
      <c r="I984" s="11" t="n">
        <v>793.04</v>
      </c>
      <c r="J984" s="12" t="s">
        <v>1135</v>
      </c>
    </row>
    <row r="985" customFormat="false" ht="35.1" hidden="false" customHeight="true" outlineLevel="0" collapsed="false">
      <c r="A985" s="6" t="n">
        <v>981</v>
      </c>
      <c r="B985" s="7" t="s">
        <v>950</v>
      </c>
      <c r="C985" s="7" t="s">
        <v>1136</v>
      </c>
      <c r="D985" s="8" t="n">
        <v>2</v>
      </c>
      <c r="E985" s="9" t="n">
        <v>44438</v>
      </c>
      <c r="F985" s="9" t="n">
        <v>44792</v>
      </c>
      <c r="G985" s="6" t="s">
        <v>19</v>
      </c>
      <c r="H985" s="10" t="n">
        <v>0.00385</v>
      </c>
      <c r="I985" s="11" t="n">
        <v>74.68</v>
      </c>
      <c r="J985" s="12" t="s">
        <v>1137</v>
      </c>
    </row>
    <row r="986" customFormat="false" ht="35.1" hidden="false" customHeight="true" outlineLevel="0" collapsed="false">
      <c r="A986" s="6" t="n">
        <v>982</v>
      </c>
      <c r="B986" s="7" t="s">
        <v>950</v>
      </c>
      <c r="C986" s="7" t="s">
        <v>1138</v>
      </c>
      <c r="D986" s="8" t="n">
        <v>50</v>
      </c>
      <c r="E986" s="9" t="n">
        <v>44487</v>
      </c>
      <c r="F986" s="9" t="n">
        <v>44845</v>
      </c>
      <c r="G986" s="6" t="s">
        <v>969</v>
      </c>
      <c r="H986" s="10" t="n">
        <v>0.002675</v>
      </c>
      <c r="I986" s="11" t="n">
        <v>1311.85</v>
      </c>
      <c r="J986" s="12" t="s">
        <v>1139</v>
      </c>
    </row>
    <row r="987" customFormat="false" ht="35.1" hidden="false" customHeight="true" outlineLevel="0" collapsed="false">
      <c r="A987" s="6" t="n">
        <v>983</v>
      </c>
      <c r="B987" s="7" t="s">
        <v>950</v>
      </c>
      <c r="C987" s="7" t="s">
        <v>1140</v>
      </c>
      <c r="D987" s="8" t="n">
        <v>200</v>
      </c>
      <c r="E987" s="9" t="n">
        <v>44434</v>
      </c>
      <c r="F987" s="9" t="n">
        <v>44788</v>
      </c>
      <c r="G987" s="6" t="s">
        <v>19</v>
      </c>
      <c r="H987" s="10" t="n">
        <v>0.00385</v>
      </c>
      <c r="I987" s="11" t="n">
        <v>7467.95</v>
      </c>
      <c r="J987" s="12" t="s">
        <v>1141</v>
      </c>
    </row>
    <row r="988" customFormat="false" ht="35.1" hidden="false" customHeight="true" outlineLevel="0" collapsed="false">
      <c r="A988" s="6" t="n">
        <v>984</v>
      </c>
      <c r="B988" s="7" t="s">
        <v>950</v>
      </c>
      <c r="C988" s="7" t="s">
        <v>1142</v>
      </c>
      <c r="D988" s="8" t="n">
        <v>50</v>
      </c>
      <c r="E988" s="9" t="n">
        <v>44518</v>
      </c>
      <c r="F988" s="9" t="n">
        <v>44882</v>
      </c>
      <c r="G988" s="6" t="s">
        <v>463</v>
      </c>
      <c r="H988" s="10" t="n">
        <v>0.003</v>
      </c>
      <c r="I988" s="11" t="n">
        <v>1495.89</v>
      </c>
      <c r="J988" s="12" t="s">
        <v>1143</v>
      </c>
    </row>
    <row r="989" customFormat="false" ht="35.1" hidden="false" customHeight="true" outlineLevel="0" collapsed="false">
      <c r="A989" s="6" t="n">
        <v>985</v>
      </c>
      <c r="B989" s="7" t="s">
        <v>950</v>
      </c>
      <c r="C989" s="7" t="s">
        <v>1144</v>
      </c>
      <c r="D989" s="8" t="n">
        <v>20</v>
      </c>
      <c r="E989" s="9" t="n">
        <v>44424</v>
      </c>
      <c r="F989" s="9" t="n">
        <v>44756</v>
      </c>
      <c r="G989" s="6" t="s">
        <v>1145</v>
      </c>
      <c r="H989" s="10" t="n">
        <v>0.00465</v>
      </c>
      <c r="I989" s="11" t="n">
        <v>845.92</v>
      </c>
      <c r="J989" s="12" t="s">
        <v>1146</v>
      </c>
    </row>
    <row r="990" customFormat="false" ht="35.1" hidden="false" customHeight="true" outlineLevel="0" collapsed="false">
      <c r="A990" s="6" t="n">
        <v>986</v>
      </c>
      <c r="B990" s="7" t="s">
        <v>950</v>
      </c>
      <c r="C990" s="7" t="s">
        <v>1144</v>
      </c>
      <c r="D990" s="8" t="n">
        <v>10</v>
      </c>
      <c r="E990" s="9" t="n">
        <v>44424</v>
      </c>
      <c r="F990" s="9" t="n">
        <v>44757</v>
      </c>
      <c r="G990" s="6" t="s">
        <v>1145</v>
      </c>
      <c r="H990" s="10" t="n">
        <v>0.00465</v>
      </c>
      <c r="I990" s="11" t="n">
        <v>424.23</v>
      </c>
      <c r="J990" s="12" t="s">
        <v>1146</v>
      </c>
    </row>
    <row r="991" customFormat="false" ht="35.1" hidden="false" customHeight="true" outlineLevel="0" collapsed="false">
      <c r="A991" s="6" t="n">
        <v>987</v>
      </c>
      <c r="B991" s="7" t="s">
        <v>950</v>
      </c>
      <c r="C991" s="7" t="s">
        <v>1144</v>
      </c>
      <c r="D991" s="8" t="n">
        <v>10</v>
      </c>
      <c r="E991" s="9" t="n">
        <v>44424</v>
      </c>
      <c r="F991" s="9" t="n">
        <v>44762</v>
      </c>
      <c r="G991" s="6" t="s">
        <v>1145</v>
      </c>
      <c r="H991" s="10" t="n">
        <v>0.00465</v>
      </c>
      <c r="I991" s="11" t="n">
        <v>430.6</v>
      </c>
      <c r="J991" s="12" t="s">
        <v>1146</v>
      </c>
    </row>
    <row r="992" customFormat="false" ht="35.1" hidden="false" customHeight="true" outlineLevel="0" collapsed="false">
      <c r="A992" s="6" t="n">
        <v>988</v>
      </c>
      <c r="B992" s="7" t="s">
        <v>950</v>
      </c>
      <c r="C992" s="7" t="s">
        <v>1147</v>
      </c>
      <c r="D992" s="8" t="n">
        <v>80</v>
      </c>
      <c r="E992" s="9" t="n">
        <v>44559</v>
      </c>
      <c r="F992" s="9" t="n">
        <v>44901</v>
      </c>
      <c r="G992" s="6" t="s">
        <v>1060</v>
      </c>
      <c r="H992" s="10" t="n">
        <v>0.00415</v>
      </c>
      <c r="I992" s="11" t="n">
        <v>3110.79</v>
      </c>
      <c r="J992" s="12" t="s">
        <v>1148</v>
      </c>
    </row>
    <row r="993" customFormat="false" ht="35.1" hidden="false" customHeight="true" outlineLevel="0" collapsed="false">
      <c r="A993" s="6" t="n">
        <v>989</v>
      </c>
      <c r="B993" s="7" t="s">
        <v>950</v>
      </c>
      <c r="C993" s="7" t="s">
        <v>1149</v>
      </c>
      <c r="D993" s="8" t="n">
        <v>7</v>
      </c>
      <c r="E993" s="9" t="n">
        <v>44561</v>
      </c>
      <c r="F993" s="9" t="n">
        <v>44789</v>
      </c>
      <c r="G993" s="6" t="s">
        <v>262</v>
      </c>
      <c r="H993" s="10" t="n">
        <v>0.0041</v>
      </c>
      <c r="I993" s="11" t="n">
        <v>179.28</v>
      </c>
      <c r="J993" s="12" t="s">
        <v>1150</v>
      </c>
    </row>
    <row r="994" customFormat="false" ht="35.1" hidden="false" customHeight="true" outlineLevel="0" collapsed="false">
      <c r="A994" s="6" t="n">
        <v>990</v>
      </c>
      <c r="B994" s="7" t="s">
        <v>950</v>
      </c>
      <c r="C994" s="7" t="s">
        <v>1149</v>
      </c>
      <c r="D994" s="8" t="n">
        <v>23</v>
      </c>
      <c r="E994" s="9" t="n">
        <v>44606</v>
      </c>
      <c r="F994" s="9" t="n">
        <v>44789</v>
      </c>
      <c r="G994" s="6" t="s">
        <v>597</v>
      </c>
      <c r="H994" s="10" t="n">
        <v>0.0046</v>
      </c>
      <c r="I994" s="11" t="n">
        <v>530.45</v>
      </c>
      <c r="J994" s="12" t="s">
        <v>1150</v>
      </c>
    </row>
    <row r="995" customFormat="false" ht="35.1" hidden="false" customHeight="true" outlineLevel="0" collapsed="false">
      <c r="A995" s="6" t="n">
        <v>991</v>
      </c>
      <c r="B995" s="7" t="s">
        <v>950</v>
      </c>
      <c r="C995" s="7" t="s">
        <v>1151</v>
      </c>
      <c r="D995" s="8" t="n">
        <v>110</v>
      </c>
      <c r="E995" s="9" t="n">
        <v>44530</v>
      </c>
      <c r="F995" s="9" t="n">
        <v>44852</v>
      </c>
      <c r="G995" s="6" t="s">
        <v>19</v>
      </c>
      <c r="H995" s="10" t="n">
        <v>0.00385</v>
      </c>
      <c r="I995" s="11" t="n">
        <v>3736.08</v>
      </c>
      <c r="J995" s="12" t="s">
        <v>1152</v>
      </c>
    </row>
    <row r="996" customFormat="false" ht="35.1" hidden="false" customHeight="true" outlineLevel="0" collapsed="false">
      <c r="A996" s="6" t="n">
        <v>992</v>
      </c>
      <c r="B996" s="7" t="s">
        <v>950</v>
      </c>
      <c r="C996" s="7" t="s">
        <v>1151</v>
      </c>
      <c r="D996" s="8" t="n">
        <v>50</v>
      </c>
      <c r="E996" s="9" t="n">
        <v>44560</v>
      </c>
      <c r="F996" s="9" t="n">
        <v>44924</v>
      </c>
      <c r="G996" s="6" t="s">
        <v>262</v>
      </c>
      <c r="H996" s="10" t="n">
        <v>0.0041</v>
      </c>
      <c r="I996" s="11" t="n">
        <v>2044.38</v>
      </c>
      <c r="J996" s="12" t="s">
        <v>1152</v>
      </c>
    </row>
    <row r="997" customFormat="false" ht="35.1" hidden="false" customHeight="true" outlineLevel="0" collapsed="false">
      <c r="A997" s="6" t="n">
        <v>993</v>
      </c>
      <c r="B997" s="7" t="s">
        <v>950</v>
      </c>
      <c r="C997" s="7" t="s">
        <v>1153</v>
      </c>
      <c r="D997" s="8" t="n">
        <v>90</v>
      </c>
      <c r="E997" s="9" t="n">
        <v>44448</v>
      </c>
      <c r="F997" s="9" t="n">
        <v>44809</v>
      </c>
      <c r="G997" s="6" t="s">
        <v>102</v>
      </c>
      <c r="H997" s="10" t="n">
        <v>0.0035</v>
      </c>
      <c r="I997" s="11" t="n">
        <v>3115.48</v>
      </c>
      <c r="J997" s="12" t="s">
        <v>1154</v>
      </c>
    </row>
    <row r="998" customFormat="false" ht="35.1" hidden="false" customHeight="true" outlineLevel="0" collapsed="false">
      <c r="A998" s="6" t="n">
        <v>994</v>
      </c>
      <c r="B998" s="7" t="s">
        <v>950</v>
      </c>
      <c r="C998" s="7" t="s">
        <v>1155</v>
      </c>
      <c r="D998" s="8" t="n">
        <v>190</v>
      </c>
      <c r="E998" s="9" t="n">
        <v>44532</v>
      </c>
      <c r="F998" s="9" t="n">
        <v>44896</v>
      </c>
      <c r="G998" s="6" t="s">
        <v>1062</v>
      </c>
      <c r="H998" s="10" t="n">
        <v>0.00415</v>
      </c>
      <c r="I998" s="11" t="n">
        <v>7863.4</v>
      </c>
      <c r="J998" s="12" t="s">
        <v>1156</v>
      </c>
    </row>
    <row r="999" customFormat="false" ht="35.1" hidden="false" customHeight="true" outlineLevel="0" collapsed="false">
      <c r="A999" s="6" t="n">
        <v>995</v>
      </c>
      <c r="B999" s="7" t="s">
        <v>950</v>
      </c>
      <c r="C999" s="7" t="s">
        <v>1157</v>
      </c>
      <c r="D999" s="8" t="n">
        <v>35</v>
      </c>
      <c r="E999" s="9" t="n">
        <v>44489</v>
      </c>
      <c r="F999" s="9" t="n">
        <v>44853</v>
      </c>
      <c r="G999" s="6" t="s">
        <v>102</v>
      </c>
      <c r="H999" s="10" t="n">
        <v>0.0035</v>
      </c>
      <c r="I999" s="11" t="n">
        <v>1221.64</v>
      </c>
      <c r="J999" s="12" t="s">
        <v>1158</v>
      </c>
    </row>
    <row r="1000" customFormat="false" ht="35.1" hidden="false" customHeight="true" outlineLevel="0" collapsed="false">
      <c r="A1000" s="6" t="n">
        <v>996</v>
      </c>
      <c r="B1000" s="7" t="s">
        <v>950</v>
      </c>
      <c r="C1000" s="7" t="s">
        <v>1159</v>
      </c>
      <c r="D1000" s="8" t="n">
        <v>100</v>
      </c>
      <c r="E1000" s="9" t="n">
        <v>44390</v>
      </c>
      <c r="F1000" s="9" t="n">
        <v>44754</v>
      </c>
      <c r="G1000" s="6" t="s">
        <v>805</v>
      </c>
      <c r="H1000" s="10" t="n">
        <v>0.004675</v>
      </c>
      <c r="I1000" s="11" t="n">
        <v>4662.19</v>
      </c>
      <c r="J1000" s="12" t="s">
        <v>1160</v>
      </c>
    </row>
    <row r="1001" customFormat="false" ht="35.1" hidden="false" customHeight="true" outlineLevel="0" collapsed="false">
      <c r="A1001" s="6" t="n">
        <v>997</v>
      </c>
      <c r="B1001" s="7" t="s">
        <v>950</v>
      </c>
      <c r="C1001" s="7" t="s">
        <v>1161</v>
      </c>
      <c r="D1001" s="8" t="n">
        <v>200</v>
      </c>
      <c r="E1001" s="9" t="n">
        <v>44411</v>
      </c>
      <c r="F1001" s="9" t="n">
        <v>44770</v>
      </c>
      <c r="G1001" s="6" t="s">
        <v>805</v>
      </c>
      <c r="H1001" s="10" t="n">
        <v>0.004675</v>
      </c>
      <c r="I1001" s="11" t="n">
        <v>9196.3</v>
      </c>
      <c r="J1001" s="12" t="s">
        <v>1162</v>
      </c>
    </row>
    <row r="1002" customFormat="false" ht="35.1" hidden="false" customHeight="true" outlineLevel="0" collapsed="false">
      <c r="A1002" s="6" t="n">
        <v>998</v>
      </c>
      <c r="B1002" s="7" t="s">
        <v>950</v>
      </c>
      <c r="C1002" s="7" t="s">
        <v>1163</v>
      </c>
      <c r="D1002" s="8" t="n">
        <v>200</v>
      </c>
      <c r="E1002" s="9" t="n">
        <v>44411</v>
      </c>
      <c r="F1002" s="9" t="n">
        <v>44774</v>
      </c>
      <c r="G1002" s="6" t="s">
        <v>102</v>
      </c>
      <c r="H1002" s="10" t="n">
        <v>0.0035</v>
      </c>
      <c r="I1002" s="11" t="n">
        <v>6961.64</v>
      </c>
      <c r="J1002" s="12" t="s">
        <v>1164</v>
      </c>
    </row>
    <row r="1003" customFormat="false" ht="35.1" hidden="false" customHeight="true" outlineLevel="0" collapsed="false">
      <c r="A1003" s="6" t="n">
        <v>999</v>
      </c>
      <c r="B1003" s="7" t="s">
        <v>950</v>
      </c>
      <c r="C1003" s="7" t="s">
        <v>1163</v>
      </c>
      <c r="D1003" s="8" t="n">
        <v>150</v>
      </c>
      <c r="E1003" s="9" t="n">
        <v>44774</v>
      </c>
      <c r="F1003" s="9" t="n">
        <v>44790</v>
      </c>
      <c r="G1003" s="6" t="s">
        <v>1049</v>
      </c>
      <c r="H1003" s="10" t="n">
        <v>0.00425</v>
      </c>
      <c r="I1003" s="11" t="n">
        <v>279.45</v>
      </c>
      <c r="J1003" s="12" t="s">
        <v>1164</v>
      </c>
    </row>
    <row r="1004" customFormat="false" ht="35.1" hidden="false" customHeight="true" outlineLevel="0" collapsed="false">
      <c r="A1004" s="6" t="n">
        <v>1000</v>
      </c>
      <c r="B1004" s="7" t="s">
        <v>950</v>
      </c>
      <c r="C1004" s="7" t="s">
        <v>1165</v>
      </c>
      <c r="D1004" s="8" t="n">
        <v>150</v>
      </c>
      <c r="E1004" s="9" t="n">
        <v>44412</v>
      </c>
      <c r="F1004" s="9" t="n">
        <v>44774</v>
      </c>
      <c r="G1004" s="6" t="s">
        <v>805</v>
      </c>
      <c r="H1004" s="10" t="n">
        <v>0.004675</v>
      </c>
      <c r="I1004" s="11" t="n">
        <v>6954.86</v>
      </c>
      <c r="J1004" s="12" t="s">
        <v>1166</v>
      </c>
    </row>
    <row r="1005" customFormat="false" ht="35.1" hidden="false" customHeight="true" outlineLevel="0" collapsed="false">
      <c r="A1005" s="6" t="n">
        <v>1001</v>
      </c>
      <c r="B1005" s="7" t="s">
        <v>950</v>
      </c>
      <c r="C1005" s="7" t="s">
        <v>1167</v>
      </c>
      <c r="D1005" s="8" t="n">
        <v>30</v>
      </c>
      <c r="E1005" s="9" t="n">
        <v>44579</v>
      </c>
      <c r="F1005" s="9" t="n">
        <v>44757</v>
      </c>
      <c r="G1005" s="6" t="s">
        <v>68</v>
      </c>
      <c r="H1005" s="10" t="n">
        <v>0.00375</v>
      </c>
      <c r="I1005" s="11" t="n">
        <v>548.63</v>
      </c>
      <c r="J1005" s="12" t="s">
        <v>1168</v>
      </c>
    </row>
    <row r="1006" customFormat="false" ht="35.1" hidden="false" customHeight="true" outlineLevel="0" collapsed="false">
      <c r="A1006" s="6" t="n">
        <v>1002</v>
      </c>
      <c r="B1006" s="7" t="s">
        <v>950</v>
      </c>
      <c r="C1006" s="7" t="s">
        <v>1167</v>
      </c>
      <c r="D1006" s="8" t="n">
        <v>10</v>
      </c>
      <c r="E1006" s="9" t="n">
        <v>44396</v>
      </c>
      <c r="F1006" s="9" t="n">
        <v>44757</v>
      </c>
      <c r="G1006" s="6" t="s">
        <v>102</v>
      </c>
      <c r="H1006" s="10" t="n">
        <v>0.0035</v>
      </c>
      <c r="I1006" s="11" t="n">
        <v>346.16</v>
      </c>
      <c r="J1006" s="12" t="s">
        <v>1168</v>
      </c>
    </row>
    <row r="1007" customFormat="false" ht="35.1" hidden="false" customHeight="true" outlineLevel="0" collapsed="false">
      <c r="A1007" s="6" t="n">
        <v>1003</v>
      </c>
      <c r="B1007" s="7" t="s">
        <v>950</v>
      </c>
      <c r="C1007" s="7" t="s">
        <v>1167</v>
      </c>
      <c r="D1007" s="8" t="n">
        <v>90</v>
      </c>
      <c r="E1007" s="9" t="n">
        <v>44396</v>
      </c>
      <c r="F1007" s="9" t="n">
        <v>44755</v>
      </c>
      <c r="G1007" s="6" t="s">
        <v>102</v>
      </c>
      <c r="H1007" s="10" t="n">
        <v>0.0035</v>
      </c>
      <c r="I1007" s="11" t="n">
        <v>3098.22</v>
      </c>
      <c r="J1007" s="12" t="s">
        <v>1168</v>
      </c>
    </row>
    <row r="1008" customFormat="false" ht="35.1" hidden="false" customHeight="true" outlineLevel="0" collapsed="false">
      <c r="A1008" s="6" t="n">
        <v>1004</v>
      </c>
      <c r="B1008" s="7" t="s">
        <v>950</v>
      </c>
      <c r="C1008" s="7" t="s">
        <v>1169</v>
      </c>
      <c r="D1008" s="8" t="n">
        <v>200</v>
      </c>
      <c r="E1008" s="9" t="n">
        <v>44432</v>
      </c>
      <c r="F1008" s="9" t="n">
        <v>44781</v>
      </c>
      <c r="G1008" s="6" t="s">
        <v>19</v>
      </c>
      <c r="H1008" s="10" t="n">
        <v>0.00385</v>
      </c>
      <c r="I1008" s="11" t="n">
        <v>7362.47</v>
      </c>
      <c r="J1008" s="12" t="s">
        <v>1170</v>
      </c>
    </row>
    <row r="1009" customFormat="false" ht="35.1" hidden="false" customHeight="true" outlineLevel="0" collapsed="false">
      <c r="A1009" s="6" t="n">
        <v>1005</v>
      </c>
      <c r="B1009" s="7" t="s">
        <v>950</v>
      </c>
      <c r="C1009" s="7" t="s">
        <v>1171</v>
      </c>
      <c r="D1009" s="8" t="n">
        <v>200</v>
      </c>
      <c r="E1009" s="9" t="n">
        <v>44504</v>
      </c>
      <c r="F1009" s="9" t="n">
        <v>44860</v>
      </c>
      <c r="G1009" s="6" t="s">
        <v>1172</v>
      </c>
      <c r="H1009" s="10" t="n">
        <v>0.0042</v>
      </c>
      <c r="I1009" s="11" t="n">
        <v>8192.88</v>
      </c>
      <c r="J1009" s="12" t="s">
        <v>1173</v>
      </c>
    </row>
    <row r="1010" customFormat="false" ht="35.1" hidden="false" customHeight="true" outlineLevel="0" collapsed="false">
      <c r="A1010" s="6" t="n">
        <v>1006</v>
      </c>
      <c r="B1010" s="7" t="s">
        <v>950</v>
      </c>
      <c r="C1010" s="7" t="s">
        <v>1174</v>
      </c>
      <c r="D1010" s="8" t="n">
        <v>1</v>
      </c>
      <c r="E1010" s="9" t="n">
        <v>44441</v>
      </c>
      <c r="F1010" s="9" t="n">
        <v>44805</v>
      </c>
      <c r="G1010" s="6" t="s">
        <v>805</v>
      </c>
      <c r="H1010" s="10" t="n">
        <v>0.004675</v>
      </c>
      <c r="I1010" s="11" t="n">
        <v>46.62</v>
      </c>
      <c r="J1010" s="12" t="s">
        <v>1175</v>
      </c>
    </row>
    <row r="1011" customFormat="false" ht="35.1" hidden="false" customHeight="true" outlineLevel="0" collapsed="false">
      <c r="A1011" s="6" t="n">
        <v>1007</v>
      </c>
      <c r="B1011" s="7" t="s">
        <v>950</v>
      </c>
      <c r="C1011" s="7" t="s">
        <v>1176</v>
      </c>
      <c r="D1011" s="8" t="n">
        <v>50</v>
      </c>
      <c r="E1011" s="9" t="n">
        <v>44425</v>
      </c>
      <c r="F1011" s="9" t="n">
        <v>44784</v>
      </c>
      <c r="G1011" s="6" t="s">
        <v>1177</v>
      </c>
      <c r="H1011" s="10" t="n">
        <v>0.004425</v>
      </c>
      <c r="I1011" s="11" t="n">
        <v>2176.13</v>
      </c>
      <c r="J1011" s="12" t="s">
        <v>1178</v>
      </c>
    </row>
    <row r="1012" customFormat="false" ht="35.1" hidden="false" customHeight="true" outlineLevel="0" collapsed="false">
      <c r="A1012" s="6" t="n">
        <v>1008</v>
      </c>
      <c r="B1012" s="7" t="s">
        <v>950</v>
      </c>
      <c r="C1012" s="7" t="s">
        <v>1179</v>
      </c>
      <c r="D1012" s="8" t="n">
        <v>30</v>
      </c>
      <c r="E1012" s="9" t="n">
        <v>44392</v>
      </c>
      <c r="F1012" s="9" t="n">
        <v>44749</v>
      </c>
      <c r="G1012" s="6" t="s">
        <v>805</v>
      </c>
      <c r="H1012" s="10" t="n">
        <v>0.004675</v>
      </c>
      <c r="I1012" s="11" t="n">
        <v>1371.76</v>
      </c>
      <c r="J1012" s="12" t="s">
        <v>1180</v>
      </c>
    </row>
    <row r="1013" customFormat="false" ht="35.1" hidden="false" customHeight="true" outlineLevel="0" collapsed="false">
      <c r="A1013" s="6" t="n">
        <v>1009</v>
      </c>
      <c r="B1013" s="7" t="s">
        <v>950</v>
      </c>
      <c r="C1013" s="7" t="s">
        <v>1181</v>
      </c>
      <c r="D1013" s="8" t="n">
        <v>150</v>
      </c>
      <c r="E1013" s="9" t="n">
        <v>44588</v>
      </c>
      <c r="F1013" s="9" t="n">
        <v>44908</v>
      </c>
      <c r="G1013" s="6" t="s">
        <v>597</v>
      </c>
      <c r="H1013" s="10" t="n">
        <v>0.0046</v>
      </c>
      <c r="I1013" s="11" t="n">
        <v>6049.32</v>
      </c>
      <c r="J1013" s="12" t="s">
        <v>1182</v>
      </c>
    </row>
    <row r="1014" customFormat="false" ht="35.1" hidden="false" customHeight="true" outlineLevel="0" collapsed="false">
      <c r="A1014" s="6" t="n">
        <v>1010</v>
      </c>
      <c r="B1014" s="7" t="s">
        <v>950</v>
      </c>
      <c r="C1014" s="7" t="s">
        <v>1183</v>
      </c>
      <c r="D1014" s="8" t="n">
        <v>50</v>
      </c>
      <c r="E1014" s="9" t="n">
        <v>44449</v>
      </c>
      <c r="F1014" s="9" t="n">
        <v>44788</v>
      </c>
      <c r="G1014" s="6" t="s">
        <v>19</v>
      </c>
      <c r="H1014" s="10" t="n">
        <v>0.00385</v>
      </c>
      <c r="I1014" s="11" t="n">
        <v>1787.88</v>
      </c>
      <c r="J1014" s="12" t="s">
        <v>1184</v>
      </c>
    </row>
    <row r="1015" customFormat="false" ht="35.1" hidden="false" customHeight="true" outlineLevel="0" collapsed="false">
      <c r="A1015" s="6" t="n">
        <v>1011</v>
      </c>
      <c r="B1015" s="7" t="s">
        <v>950</v>
      </c>
      <c r="C1015" s="7" t="s">
        <v>1185</v>
      </c>
      <c r="D1015" s="8" t="n">
        <v>50</v>
      </c>
      <c r="E1015" s="9" t="n">
        <v>44438</v>
      </c>
      <c r="F1015" s="9" t="n">
        <v>44774</v>
      </c>
      <c r="G1015" s="6" t="s">
        <v>19</v>
      </c>
      <c r="H1015" s="10" t="n">
        <v>0.00385</v>
      </c>
      <c r="I1015" s="11" t="n">
        <v>1772.05</v>
      </c>
      <c r="J1015" s="12" t="s">
        <v>1186</v>
      </c>
    </row>
    <row r="1016" customFormat="false" ht="35.1" hidden="false" customHeight="true" outlineLevel="0" collapsed="false">
      <c r="A1016" s="6" t="n">
        <v>1012</v>
      </c>
      <c r="B1016" s="7" t="s">
        <v>950</v>
      </c>
      <c r="C1016" s="7" t="s">
        <v>1187</v>
      </c>
      <c r="D1016" s="8" t="n">
        <v>100</v>
      </c>
      <c r="E1016" s="9" t="n">
        <v>44461</v>
      </c>
      <c r="F1016" s="9" t="n">
        <v>44747</v>
      </c>
      <c r="G1016" s="6" t="s">
        <v>19</v>
      </c>
      <c r="H1016" s="10" t="n">
        <v>0.00385</v>
      </c>
      <c r="I1016" s="11" t="n">
        <v>3016.71</v>
      </c>
      <c r="J1016" s="12" t="s">
        <v>1188</v>
      </c>
    </row>
    <row r="1017" customFormat="false" ht="35.1" hidden="false" customHeight="true" outlineLevel="0" collapsed="false">
      <c r="A1017" s="6" t="n">
        <v>1013</v>
      </c>
      <c r="B1017" s="7" t="s">
        <v>950</v>
      </c>
      <c r="C1017" s="7" t="s">
        <v>1189</v>
      </c>
      <c r="D1017" s="8" t="n">
        <v>200</v>
      </c>
      <c r="E1017" s="9" t="n">
        <v>44426</v>
      </c>
      <c r="F1017" s="9" t="n">
        <v>44790</v>
      </c>
      <c r="G1017" s="6" t="s">
        <v>805</v>
      </c>
      <c r="H1017" s="10" t="n">
        <v>0.004675</v>
      </c>
      <c r="I1017" s="11" t="n">
        <v>9324.38</v>
      </c>
      <c r="J1017" s="12" t="s">
        <v>1190</v>
      </c>
    </row>
    <row r="1018" customFormat="false" ht="35.1" hidden="false" customHeight="true" outlineLevel="0" collapsed="false">
      <c r="A1018" s="6" t="n">
        <v>1014</v>
      </c>
      <c r="B1018" s="7" t="s">
        <v>950</v>
      </c>
      <c r="C1018" s="7" t="s">
        <v>1191</v>
      </c>
      <c r="D1018" s="8" t="n">
        <v>160</v>
      </c>
      <c r="E1018" s="9" t="n">
        <v>44447</v>
      </c>
      <c r="F1018" s="9" t="n">
        <v>44847</v>
      </c>
      <c r="G1018" s="6" t="s">
        <v>1065</v>
      </c>
      <c r="H1018" s="10" t="n">
        <v>0.00485</v>
      </c>
      <c r="I1018" s="11" t="n">
        <v>8504.11</v>
      </c>
      <c r="J1018" s="12" t="s">
        <v>1192</v>
      </c>
    </row>
    <row r="1019" customFormat="false" ht="35.1" hidden="false" customHeight="true" outlineLevel="0" collapsed="false">
      <c r="A1019" s="6" t="n">
        <v>1015</v>
      </c>
      <c r="B1019" s="7" t="s">
        <v>950</v>
      </c>
      <c r="C1019" s="7" t="s">
        <v>1191</v>
      </c>
      <c r="D1019" s="8" t="n">
        <v>40</v>
      </c>
      <c r="E1019" s="9" t="n">
        <v>44447</v>
      </c>
      <c r="F1019" s="9" t="n">
        <v>44847</v>
      </c>
      <c r="G1019" s="6" t="s">
        <v>1065</v>
      </c>
      <c r="H1019" s="10" t="n">
        <v>0.00485</v>
      </c>
      <c r="I1019" s="11" t="n">
        <v>2126.03</v>
      </c>
      <c r="J1019" s="12" t="s">
        <v>1192</v>
      </c>
    </row>
    <row r="1020" customFormat="false" ht="35.1" hidden="false" customHeight="true" outlineLevel="0" collapsed="false">
      <c r="A1020" s="6" t="n">
        <v>1016</v>
      </c>
      <c r="B1020" s="7" t="s">
        <v>950</v>
      </c>
      <c r="C1020" s="7" t="s">
        <v>1193</v>
      </c>
      <c r="D1020" s="8" t="n">
        <v>200</v>
      </c>
      <c r="E1020" s="9" t="n">
        <v>44389</v>
      </c>
      <c r="F1020" s="9" t="n">
        <v>44753</v>
      </c>
      <c r="G1020" s="6" t="s">
        <v>805</v>
      </c>
      <c r="H1020" s="10" t="n">
        <v>0.004675</v>
      </c>
      <c r="I1020" s="11" t="n">
        <v>9324.38</v>
      </c>
      <c r="J1020" s="12" t="s">
        <v>1194</v>
      </c>
    </row>
    <row r="1021" customFormat="false" ht="35.1" hidden="false" customHeight="true" outlineLevel="0" collapsed="false">
      <c r="A1021" s="6" t="n">
        <v>1017</v>
      </c>
      <c r="B1021" s="7" t="s">
        <v>521</v>
      </c>
      <c r="C1021" s="7" t="s">
        <v>1195</v>
      </c>
      <c r="D1021" s="8" t="n">
        <v>100</v>
      </c>
      <c r="E1021" s="9" t="n">
        <v>44483</v>
      </c>
      <c r="F1021" s="9" t="n">
        <v>44812</v>
      </c>
      <c r="G1021" s="6" t="s">
        <v>25</v>
      </c>
      <c r="H1021" s="10" t="n">
        <v>0.00325</v>
      </c>
      <c r="I1021" s="11" t="n">
        <v>2929.45</v>
      </c>
      <c r="J1021" s="12" t="s">
        <v>1196</v>
      </c>
    </row>
    <row r="1022" customFormat="false" ht="35.1" hidden="false" customHeight="true" outlineLevel="0" collapsed="false">
      <c r="A1022" s="6" t="n">
        <v>1018</v>
      </c>
      <c r="B1022" s="7" t="s">
        <v>521</v>
      </c>
      <c r="C1022" s="7" t="s">
        <v>1197</v>
      </c>
      <c r="D1022" s="8" t="n">
        <v>200</v>
      </c>
      <c r="E1022" s="9" t="n">
        <v>44487</v>
      </c>
      <c r="F1022" s="9" t="n">
        <v>44826</v>
      </c>
      <c r="G1022" s="6" t="s">
        <v>1198</v>
      </c>
      <c r="H1022" s="10" t="n">
        <v>0.004</v>
      </c>
      <c r="I1022" s="11" t="n">
        <v>7430.14</v>
      </c>
      <c r="J1022" s="12" t="s">
        <v>1199</v>
      </c>
    </row>
    <row r="1023" customFormat="false" ht="35.1" hidden="false" customHeight="true" outlineLevel="0" collapsed="false">
      <c r="A1023" s="6" t="n">
        <v>1019</v>
      </c>
      <c r="B1023" s="7" t="s">
        <v>950</v>
      </c>
      <c r="C1023" s="7" t="s">
        <v>1200</v>
      </c>
      <c r="D1023" s="8" t="n">
        <v>50</v>
      </c>
      <c r="E1023" s="9" t="n">
        <v>44487</v>
      </c>
      <c r="F1023" s="9" t="n">
        <v>44797</v>
      </c>
      <c r="G1023" s="6" t="s">
        <v>195</v>
      </c>
      <c r="H1023" s="10" t="n">
        <v>0.00375</v>
      </c>
      <c r="I1023" s="11" t="n">
        <v>1592.47</v>
      </c>
      <c r="J1023" s="12" t="s">
        <v>1201</v>
      </c>
    </row>
    <row r="1024" customFormat="false" ht="35.1" hidden="false" customHeight="true" outlineLevel="0" collapsed="false">
      <c r="A1024" s="6" t="n">
        <v>1020</v>
      </c>
      <c r="B1024" s="7" t="s">
        <v>451</v>
      </c>
      <c r="C1024" s="7" t="s">
        <v>1202</v>
      </c>
      <c r="D1024" s="8" t="n">
        <v>150</v>
      </c>
      <c r="E1024" s="9" t="n">
        <v>44497</v>
      </c>
      <c r="F1024" s="9" t="n">
        <v>44826</v>
      </c>
      <c r="G1024" s="6" t="s">
        <v>25</v>
      </c>
      <c r="H1024" s="10" t="n">
        <v>0.00325</v>
      </c>
      <c r="I1024" s="11" t="n">
        <v>4394.18</v>
      </c>
      <c r="J1024" s="12" t="s">
        <v>1203</v>
      </c>
    </row>
    <row r="1025" customFormat="false" ht="35.1" hidden="false" customHeight="true" outlineLevel="0" collapsed="false">
      <c r="A1025" s="6" t="n">
        <v>1021</v>
      </c>
      <c r="B1025" s="7" t="s">
        <v>521</v>
      </c>
      <c r="C1025" s="7" t="s">
        <v>1204</v>
      </c>
      <c r="D1025" s="8" t="n">
        <v>100</v>
      </c>
      <c r="E1025" s="9" t="n">
        <v>44468</v>
      </c>
      <c r="F1025" s="9" t="n">
        <v>44795</v>
      </c>
      <c r="G1025" s="6" t="s">
        <v>532</v>
      </c>
      <c r="H1025" s="10" t="n">
        <v>0.0015</v>
      </c>
      <c r="I1025" s="11" t="n">
        <v>1343.84</v>
      </c>
      <c r="J1025" s="12" t="s">
        <v>1205</v>
      </c>
    </row>
    <row r="1026" customFormat="false" ht="35.1" hidden="false" customHeight="true" outlineLevel="0" collapsed="false">
      <c r="A1026" s="6" t="n">
        <v>1022</v>
      </c>
      <c r="B1026" s="7" t="s">
        <v>521</v>
      </c>
      <c r="C1026" s="7" t="s">
        <v>1206</v>
      </c>
      <c r="D1026" s="8" t="n">
        <v>13</v>
      </c>
      <c r="E1026" s="9" t="n">
        <v>44481</v>
      </c>
      <c r="F1026" s="9" t="n">
        <v>44803</v>
      </c>
      <c r="G1026" s="6" t="s">
        <v>493</v>
      </c>
      <c r="H1026" s="10" t="n">
        <v>0.00275</v>
      </c>
      <c r="I1026" s="11" t="n">
        <v>315.38</v>
      </c>
      <c r="J1026" s="12" t="s">
        <v>1207</v>
      </c>
    </row>
    <row r="1027" customFormat="false" ht="35.1" hidden="false" customHeight="true" outlineLevel="0" collapsed="false">
      <c r="A1027" s="6" t="n">
        <v>1023</v>
      </c>
      <c r="B1027" s="7" t="s">
        <v>521</v>
      </c>
      <c r="C1027" s="7" t="s">
        <v>1206</v>
      </c>
      <c r="D1027" s="8" t="n">
        <v>7</v>
      </c>
      <c r="E1027" s="9" t="n">
        <v>44481</v>
      </c>
      <c r="F1027" s="9" t="n">
        <v>44845</v>
      </c>
      <c r="G1027" s="6" t="s">
        <v>493</v>
      </c>
      <c r="H1027" s="10" t="n">
        <v>0.00275</v>
      </c>
      <c r="I1027" s="11" t="n">
        <v>191.97</v>
      </c>
      <c r="J1027" s="12" t="s">
        <v>1207</v>
      </c>
    </row>
    <row r="1028" customFormat="false" ht="35.1" hidden="false" customHeight="true" outlineLevel="0" collapsed="false">
      <c r="A1028" s="6" t="n">
        <v>1024</v>
      </c>
      <c r="B1028" s="7" t="s">
        <v>521</v>
      </c>
      <c r="C1028" s="7" t="s">
        <v>1206</v>
      </c>
      <c r="D1028" s="8" t="n">
        <v>10</v>
      </c>
      <c r="E1028" s="9" t="n">
        <v>44438</v>
      </c>
      <c r="F1028" s="9" t="n">
        <v>44754</v>
      </c>
      <c r="G1028" s="6" t="s">
        <v>493</v>
      </c>
      <c r="H1028" s="10" t="n">
        <v>0.00275</v>
      </c>
      <c r="I1028" s="11" t="n">
        <v>238.08</v>
      </c>
      <c r="J1028" s="12" t="s">
        <v>1207</v>
      </c>
    </row>
    <row r="1029" customFormat="false" ht="35.1" hidden="false" customHeight="true" outlineLevel="0" collapsed="false">
      <c r="A1029" s="6" t="n">
        <v>1025</v>
      </c>
      <c r="B1029" s="7" t="s">
        <v>521</v>
      </c>
      <c r="C1029" s="7" t="s">
        <v>1208</v>
      </c>
      <c r="D1029" s="8" t="n">
        <v>100</v>
      </c>
      <c r="E1029" s="9" t="n">
        <v>44544</v>
      </c>
      <c r="F1029" s="9" t="n">
        <v>44886</v>
      </c>
      <c r="G1029" s="6" t="s">
        <v>1198</v>
      </c>
      <c r="H1029" s="10" t="n">
        <v>0.004</v>
      </c>
      <c r="I1029" s="11" t="n">
        <v>3747.95</v>
      </c>
      <c r="J1029" s="12" t="s">
        <v>1209</v>
      </c>
    </row>
    <row r="1030" customFormat="false" ht="35.1" hidden="false" customHeight="true" outlineLevel="0" collapsed="false">
      <c r="A1030" s="6" t="n">
        <v>1026</v>
      </c>
      <c r="B1030" s="7" t="s">
        <v>12</v>
      </c>
      <c r="C1030" s="7" t="s">
        <v>1210</v>
      </c>
      <c r="D1030" s="8" t="n">
        <v>150</v>
      </c>
      <c r="E1030" s="9" t="n">
        <v>44410</v>
      </c>
      <c r="F1030" s="9" t="n">
        <v>44770</v>
      </c>
      <c r="G1030" s="6" t="s">
        <v>1198</v>
      </c>
      <c r="H1030" s="10" t="n">
        <v>0.004</v>
      </c>
      <c r="I1030" s="11" t="n">
        <v>5917.81</v>
      </c>
      <c r="J1030" s="12" t="s">
        <v>1211</v>
      </c>
    </row>
    <row r="1031" customFormat="false" ht="35.1" hidden="false" customHeight="true" outlineLevel="0" collapsed="false">
      <c r="A1031" s="6" t="n">
        <v>1027</v>
      </c>
      <c r="B1031" s="7" t="s">
        <v>891</v>
      </c>
      <c r="C1031" s="7" t="s">
        <v>1212</v>
      </c>
      <c r="D1031" s="8" t="n">
        <v>50</v>
      </c>
      <c r="E1031" s="9" t="n">
        <v>44426</v>
      </c>
      <c r="F1031" s="9" t="n">
        <v>44776</v>
      </c>
      <c r="G1031" s="6" t="s">
        <v>1198</v>
      </c>
      <c r="H1031" s="10" t="n">
        <v>0.004</v>
      </c>
      <c r="I1031" s="11" t="n">
        <v>1917.81</v>
      </c>
      <c r="J1031" s="12" t="s">
        <v>1213</v>
      </c>
    </row>
    <row r="1032" customFormat="false" ht="35.1" hidden="false" customHeight="true" outlineLevel="0" collapsed="false">
      <c r="A1032" s="6" t="n">
        <v>1028</v>
      </c>
      <c r="B1032" s="7" t="s">
        <v>521</v>
      </c>
      <c r="C1032" s="7" t="s">
        <v>1214</v>
      </c>
      <c r="D1032" s="8" t="n">
        <v>100</v>
      </c>
      <c r="E1032" s="9" t="n">
        <v>44526</v>
      </c>
      <c r="F1032" s="9" t="n">
        <v>44872</v>
      </c>
      <c r="G1032" s="6" t="s">
        <v>25</v>
      </c>
      <c r="H1032" s="10" t="n">
        <v>0.00325</v>
      </c>
      <c r="I1032" s="11" t="n">
        <v>3080.82</v>
      </c>
      <c r="J1032" s="12" t="s">
        <v>1215</v>
      </c>
    </row>
    <row r="1033" customFormat="false" ht="35.1" hidden="false" customHeight="true" outlineLevel="0" collapsed="false">
      <c r="A1033" s="6" t="n">
        <v>1029</v>
      </c>
      <c r="B1033" s="7" t="s">
        <v>891</v>
      </c>
      <c r="C1033" s="7" t="s">
        <v>1216</v>
      </c>
      <c r="D1033" s="8" t="n">
        <v>100</v>
      </c>
      <c r="E1033" s="9" t="n">
        <v>44424</v>
      </c>
      <c r="F1033" s="9" t="n">
        <v>44771</v>
      </c>
      <c r="G1033" s="6" t="s">
        <v>1198</v>
      </c>
      <c r="H1033" s="10" t="n">
        <v>0.004</v>
      </c>
      <c r="I1033" s="11" t="n">
        <v>3802.74</v>
      </c>
      <c r="J1033" s="12" t="s">
        <v>1217</v>
      </c>
    </row>
    <row r="1034" customFormat="false" ht="35.1" hidden="false" customHeight="true" outlineLevel="0" collapsed="false">
      <c r="A1034" s="6" t="n">
        <v>1030</v>
      </c>
      <c r="B1034" s="7" t="s">
        <v>12</v>
      </c>
      <c r="C1034" s="7" t="s">
        <v>1218</v>
      </c>
      <c r="D1034" s="8" t="n">
        <v>100</v>
      </c>
      <c r="E1034" s="9" t="n">
        <v>44555</v>
      </c>
      <c r="F1034" s="9" t="n">
        <v>44893</v>
      </c>
      <c r="G1034" s="6" t="s">
        <v>76</v>
      </c>
      <c r="H1034" s="10" t="n">
        <v>0.004</v>
      </c>
      <c r="I1034" s="11" t="n">
        <v>3704.11</v>
      </c>
      <c r="J1034" s="12" t="s">
        <v>1219</v>
      </c>
    </row>
    <row r="1035" customFormat="false" ht="35.1" hidden="false" customHeight="true" outlineLevel="0" collapsed="false">
      <c r="A1035" s="6" t="n">
        <v>1031</v>
      </c>
      <c r="B1035" s="7" t="s">
        <v>12</v>
      </c>
      <c r="C1035" s="7" t="s">
        <v>1220</v>
      </c>
      <c r="D1035" s="8" t="n">
        <v>100</v>
      </c>
      <c r="E1035" s="9" t="n">
        <v>44407</v>
      </c>
      <c r="F1035" s="9" t="n">
        <v>44768</v>
      </c>
      <c r="G1035" s="6" t="s">
        <v>195</v>
      </c>
      <c r="H1035" s="10" t="n">
        <v>0.00375</v>
      </c>
      <c r="I1035" s="11" t="n">
        <v>3708.9</v>
      </c>
      <c r="J1035" s="12" t="s">
        <v>1221</v>
      </c>
    </row>
    <row r="1036" customFormat="false" ht="35.1" hidden="false" customHeight="true" outlineLevel="0" collapsed="false">
      <c r="A1036" s="6" t="n">
        <v>1032</v>
      </c>
      <c r="B1036" s="7" t="s">
        <v>521</v>
      </c>
      <c r="C1036" s="7" t="s">
        <v>1222</v>
      </c>
      <c r="D1036" s="8" t="n">
        <v>50</v>
      </c>
      <c r="E1036" s="9" t="n">
        <v>44721</v>
      </c>
      <c r="F1036" s="9" t="n">
        <v>44889</v>
      </c>
      <c r="G1036" s="6" t="s">
        <v>248</v>
      </c>
      <c r="H1036" s="10" t="n">
        <v>0.0035</v>
      </c>
      <c r="I1036" s="11" t="n">
        <v>805.48</v>
      </c>
      <c r="J1036" s="12" t="s">
        <v>1223</v>
      </c>
    </row>
    <row r="1037" customFormat="false" ht="35.1" hidden="false" customHeight="true" outlineLevel="0" collapsed="false">
      <c r="A1037" s="6" t="n">
        <v>1033</v>
      </c>
      <c r="B1037" s="7" t="s">
        <v>521</v>
      </c>
      <c r="C1037" s="7" t="s">
        <v>1222</v>
      </c>
      <c r="D1037" s="8" t="n">
        <v>50</v>
      </c>
      <c r="E1037" s="9" t="n">
        <v>44722</v>
      </c>
      <c r="F1037" s="9" t="n">
        <v>44889</v>
      </c>
      <c r="G1037" s="6" t="s">
        <v>248</v>
      </c>
      <c r="H1037" s="10" t="n">
        <v>0.0035</v>
      </c>
      <c r="I1037" s="11" t="n">
        <v>800.68</v>
      </c>
      <c r="J1037" s="12" t="s">
        <v>1223</v>
      </c>
    </row>
    <row r="1038" customFormat="false" ht="35.1" hidden="false" customHeight="true" outlineLevel="0" collapsed="false">
      <c r="A1038" s="6" t="n">
        <v>1034</v>
      </c>
      <c r="B1038" s="7" t="s">
        <v>12</v>
      </c>
      <c r="C1038" s="7" t="s">
        <v>1224</v>
      </c>
      <c r="D1038" s="8" t="n">
        <v>5</v>
      </c>
      <c r="E1038" s="9" t="n">
        <v>44720</v>
      </c>
      <c r="F1038" s="9" t="n">
        <v>44767</v>
      </c>
      <c r="G1038" s="6" t="s">
        <v>154</v>
      </c>
      <c r="H1038" s="10" t="n">
        <v>0.004</v>
      </c>
      <c r="I1038" s="11" t="n">
        <v>25.75</v>
      </c>
      <c r="J1038" s="12" t="s">
        <v>1225</v>
      </c>
    </row>
    <row r="1039" customFormat="false" ht="35.1" hidden="false" customHeight="true" outlineLevel="0" collapsed="false">
      <c r="A1039" s="6" t="n">
        <v>1035</v>
      </c>
      <c r="B1039" s="7" t="s">
        <v>12</v>
      </c>
      <c r="C1039" s="7" t="s">
        <v>1224</v>
      </c>
      <c r="D1039" s="8" t="n">
        <v>8</v>
      </c>
      <c r="E1039" s="9" t="n">
        <v>44720</v>
      </c>
      <c r="F1039" s="9" t="n">
        <v>44781</v>
      </c>
      <c r="G1039" s="6" t="s">
        <v>154</v>
      </c>
      <c r="H1039" s="10" t="n">
        <v>0.004</v>
      </c>
      <c r="I1039" s="11" t="n">
        <v>53.48</v>
      </c>
      <c r="J1039" s="12" t="s">
        <v>1225</v>
      </c>
    </row>
    <row r="1040" customFormat="false" ht="35.1" hidden="false" customHeight="true" outlineLevel="0" collapsed="false">
      <c r="A1040" s="6" t="n">
        <v>1036</v>
      </c>
      <c r="B1040" s="7" t="s">
        <v>12</v>
      </c>
      <c r="C1040" s="7" t="s">
        <v>1224</v>
      </c>
      <c r="D1040" s="8" t="n">
        <v>6</v>
      </c>
      <c r="E1040" s="9" t="n">
        <v>44720</v>
      </c>
      <c r="F1040" s="9" t="n">
        <v>44811</v>
      </c>
      <c r="G1040" s="6" t="s">
        <v>154</v>
      </c>
      <c r="H1040" s="10" t="n">
        <v>0.004</v>
      </c>
      <c r="I1040" s="11" t="n">
        <v>59.84</v>
      </c>
      <c r="J1040" s="12" t="s">
        <v>1225</v>
      </c>
    </row>
    <row r="1041" customFormat="false" ht="35.1" hidden="false" customHeight="true" outlineLevel="0" collapsed="false">
      <c r="A1041" s="6" t="n">
        <v>1037</v>
      </c>
      <c r="B1041" s="7" t="s">
        <v>12</v>
      </c>
      <c r="C1041" s="7" t="s">
        <v>1224</v>
      </c>
      <c r="D1041" s="8" t="n">
        <v>3</v>
      </c>
      <c r="E1041" s="9" t="n">
        <v>44720</v>
      </c>
      <c r="F1041" s="9" t="n">
        <v>44812</v>
      </c>
      <c r="G1041" s="6" t="s">
        <v>154</v>
      </c>
      <c r="H1041" s="10" t="n">
        <v>0.004</v>
      </c>
      <c r="I1041" s="11" t="n">
        <v>30.25</v>
      </c>
      <c r="J1041" s="12" t="s">
        <v>1225</v>
      </c>
    </row>
    <row r="1042" customFormat="false" ht="35.1" hidden="false" customHeight="true" outlineLevel="0" collapsed="false">
      <c r="A1042" s="6" t="n">
        <v>1038</v>
      </c>
      <c r="B1042" s="7" t="s">
        <v>12</v>
      </c>
      <c r="C1042" s="7" t="s">
        <v>1224</v>
      </c>
      <c r="D1042" s="8" t="n">
        <v>8</v>
      </c>
      <c r="E1042" s="9" t="n">
        <v>44720</v>
      </c>
      <c r="F1042" s="9" t="n">
        <v>44851</v>
      </c>
      <c r="G1042" s="6" t="s">
        <v>154</v>
      </c>
      <c r="H1042" s="10" t="n">
        <v>0.004</v>
      </c>
      <c r="I1042" s="11" t="n">
        <v>114.85</v>
      </c>
      <c r="J1042" s="12" t="s">
        <v>1225</v>
      </c>
    </row>
    <row r="1043" customFormat="false" ht="35.1" hidden="false" customHeight="true" outlineLevel="0" collapsed="false">
      <c r="A1043" s="6" t="n">
        <v>1039</v>
      </c>
      <c r="B1043" s="7" t="s">
        <v>521</v>
      </c>
      <c r="C1043" s="7" t="s">
        <v>1226</v>
      </c>
      <c r="D1043" s="8" t="n">
        <v>100</v>
      </c>
      <c r="E1043" s="9" t="n">
        <v>44391</v>
      </c>
      <c r="F1043" s="9" t="n">
        <v>44755</v>
      </c>
      <c r="G1043" s="6" t="s">
        <v>1198</v>
      </c>
      <c r="H1043" s="10" t="n">
        <v>0.004</v>
      </c>
      <c r="I1043" s="11" t="n">
        <v>3989.04</v>
      </c>
      <c r="J1043" s="12" t="s">
        <v>1227</v>
      </c>
    </row>
    <row r="1044" customFormat="false" ht="35.1" hidden="false" customHeight="true" outlineLevel="0" collapsed="false">
      <c r="A1044" s="6" t="n">
        <v>1040</v>
      </c>
      <c r="B1044" s="7" t="s">
        <v>521</v>
      </c>
      <c r="C1044" s="7" t="s">
        <v>1228</v>
      </c>
      <c r="D1044" s="8" t="n">
        <v>50</v>
      </c>
      <c r="E1044" s="9" t="n">
        <v>44687</v>
      </c>
      <c r="F1044" s="9" t="n">
        <v>44887</v>
      </c>
      <c r="G1044" s="6" t="s">
        <v>248</v>
      </c>
      <c r="H1044" s="10" t="n">
        <v>0.0035</v>
      </c>
      <c r="I1044" s="11" t="n">
        <v>958.9</v>
      </c>
      <c r="J1044" s="12" t="s">
        <v>1229</v>
      </c>
    </row>
    <row r="1045" customFormat="false" ht="35.1" hidden="false" customHeight="true" outlineLevel="0" collapsed="false">
      <c r="A1045" s="6" t="n">
        <v>1041</v>
      </c>
      <c r="B1045" s="7" t="s">
        <v>12</v>
      </c>
      <c r="C1045" s="7" t="s">
        <v>1230</v>
      </c>
      <c r="D1045" s="8" t="n">
        <v>100</v>
      </c>
      <c r="E1045" s="9" t="n">
        <v>44465</v>
      </c>
      <c r="F1045" s="9" t="n">
        <v>44784</v>
      </c>
      <c r="G1045" s="6" t="s">
        <v>102</v>
      </c>
      <c r="H1045" s="10" t="n">
        <v>0.0035</v>
      </c>
      <c r="I1045" s="11" t="n">
        <v>3058.9</v>
      </c>
      <c r="J1045" s="12" t="s">
        <v>1231</v>
      </c>
    </row>
    <row r="1046" customFormat="false" ht="35.1" hidden="false" customHeight="true" outlineLevel="0" collapsed="false">
      <c r="A1046" s="6" t="n">
        <v>1042</v>
      </c>
      <c r="B1046" s="7" t="s">
        <v>521</v>
      </c>
      <c r="C1046" s="7" t="s">
        <v>1232</v>
      </c>
      <c r="D1046" s="8" t="n">
        <v>50</v>
      </c>
      <c r="E1046" s="9" t="n">
        <v>44462</v>
      </c>
      <c r="F1046" s="9" t="n">
        <v>44803</v>
      </c>
      <c r="G1046" s="6" t="s">
        <v>195</v>
      </c>
      <c r="H1046" s="10" t="n">
        <v>0.00375</v>
      </c>
      <c r="I1046" s="11" t="n">
        <v>1751.71</v>
      </c>
      <c r="J1046" s="12" t="s">
        <v>1233</v>
      </c>
    </row>
    <row r="1047" customFormat="false" ht="35.1" hidden="false" customHeight="true" outlineLevel="0" collapsed="false">
      <c r="A1047" s="6" t="n">
        <v>1043</v>
      </c>
      <c r="B1047" s="7" t="s">
        <v>891</v>
      </c>
      <c r="C1047" s="7" t="s">
        <v>1234</v>
      </c>
      <c r="D1047" s="8" t="n">
        <v>60</v>
      </c>
      <c r="E1047" s="9" t="n">
        <v>44518</v>
      </c>
      <c r="F1047" s="9" t="n">
        <v>44868</v>
      </c>
      <c r="G1047" s="6" t="s">
        <v>493</v>
      </c>
      <c r="H1047" s="10" t="n">
        <v>0.00275</v>
      </c>
      <c r="I1047" s="11" t="n">
        <v>1582.19</v>
      </c>
      <c r="J1047" s="12" t="s">
        <v>1235</v>
      </c>
    </row>
    <row r="1048" customFormat="false" ht="35.1" hidden="false" customHeight="true" outlineLevel="0" collapsed="false">
      <c r="A1048" s="6" t="n">
        <v>1044</v>
      </c>
      <c r="B1048" s="7" t="s">
        <v>12</v>
      </c>
      <c r="C1048" s="7" t="s">
        <v>1236</v>
      </c>
      <c r="D1048" s="8" t="n">
        <v>25</v>
      </c>
      <c r="E1048" s="9" t="n">
        <v>44638</v>
      </c>
      <c r="F1048" s="9" t="n">
        <v>44774</v>
      </c>
      <c r="G1048" s="6" t="s">
        <v>117</v>
      </c>
      <c r="H1048" s="10" t="n">
        <v>0.00185</v>
      </c>
      <c r="I1048" s="11" t="n">
        <v>172.33</v>
      </c>
      <c r="J1048" s="12" t="s">
        <v>1237</v>
      </c>
    </row>
    <row r="1049" customFormat="false" ht="35.1" hidden="false" customHeight="true" outlineLevel="0" collapsed="false">
      <c r="A1049" s="6" t="n">
        <v>1045</v>
      </c>
      <c r="B1049" s="7" t="s">
        <v>12</v>
      </c>
      <c r="C1049" s="7" t="s">
        <v>1238</v>
      </c>
      <c r="D1049" s="8" t="n">
        <v>17</v>
      </c>
      <c r="E1049" s="9" t="n">
        <v>44589</v>
      </c>
      <c r="F1049" s="9" t="n">
        <v>44847</v>
      </c>
      <c r="G1049" s="6" t="s">
        <v>117</v>
      </c>
      <c r="H1049" s="10" t="n">
        <v>0.00185</v>
      </c>
      <c r="I1049" s="11" t="n">
        <v>222.3</v>
      </c>
      <c r="J1049" s="12" t="s">
        <v>1239</v>
      </c>
    </row>
    <row r="1050" customFormat="false" ht="35.1" hidden="false" customHeight="true" outlineLevel="0" collapsed="false">
      <c r="A1050" s="6" t="n">
        <v>1046</v>
      </c>
      <c r="B1050" s="7" t="s">
        <v>12</v>
      </c>
      <c r="C1050" s="7" t="s">
        <v>1238</v>
      </c>
      <c r="D1050" s="8" t="n">
        <v>8</v>
      </c>
      <c r="E1050" s="9" t="n">
        <v>44589</v>
      </c>
      <c r="F1050" s="9" t="n">
        <v>44879</v>
      </c>
      <c r="G1050" s="6" t="s">
        <v>117</v>
      </c>
      <c r="H1050" s="10" t="n">
        <v>0.00185</v>
      </c>
      <c r="I1050" s="11" t="n">
        <v>117.59</v>
      </c>
      <c r="J1050" s="12" t="s">
        <v>1239</v>
      </c>
    </row>
    <row r="1051" customFormat="false" ht="35.1" hidden="false" customHeight="true" outlineLevel="0" collapsed="false">
      <c r="A1051" s="6" t="n">
        <v>1047</v>
      </c>
      <c r="B1051" s="7" t="s">
        <v>12</v>
      </c>
      <c r="C1051" s="7" t="s">
        <v>1240</v>
      </c>
      <c r="D1051" s="8" t="n">
        <v>30</v>
      </c>
      <c r="E1051" s="9" t="n">
        <v>44585</v>
      </c>
      <c r="F1051" s="9" t="n">
        <v>44900</v>
      </c>
      <c r="G1051" s="6" t="s">
        <v>1241</v>
      </c>
      <c r="H1051" s="10" t="n">
        <v>0.0024</v>
      </c>
      <c r="I1051" s="11" t="n">
        <v>621.37</v>
      </c>
      <c r="J1051" s="12" t="s">
        <v>1242</v>
      </c>
    </row>
    <row r="1052" customFormat="false" ht="35.1" hidden="false" customHeight="true" outlineLevel="0" collapsed="false">
      <c r="A1052" s="6" t="n">
        <v>1048</v>
      </c>
      <c r="B1052" s="7" t="s">
        <v>12</v>
      </c>
      <c r="C1052" s="7" t="s">
        <v>1243</v>
      </c>
      <c r="D1052" s="8" t="n">
        <v>60</v>
      </c>
      <c r="E1052" s="9" t="n">
        <v>44561</v>
      </c>
      <c r="F1052" s="9" t="n">
        <v>44904</v>
      </c>
      <c r="G1052" s="6" t="s">
        <v>903</v>
      </c>
      <c r="H1052" s="10" t="n">
        <v>0.0038</v>
      </c>
      <c r="I1052" s="11" t="n">
        <v>2142.58</v>
      </c>
      <c r="J1052" s="12" t="s">
        <v>1244</v>
      </c>
    </row>
    <row r="1053" customFormat="false" ht="35.1" hidden="false" customHeight="true" outlineLevel="0" collapsed="false">
      <c r="A1053" s="6" t="n">
        <v>1049</v>
      </c>
      <c r="B1053" s="7" t="s">
        <v>12</v>
      </c>
      <c r="C1053" s="7" t="s">
        <v>1245</v>
      </c>
      <c r="D1053" s="8" t="n">
        <v>100</v>
      </c>
      <c r="E1053" s="9" t="n">
        <v>44554</v>
      </c>
      <c r="F1053" s="9" t="n">
        <v>44874</v>
      </c>
      <c r="G1053" s="6" t="s">
        <v>262</v>
      </c>
      <c r="H1053" s="10" t="n">
        <v>0.0041</v>
      </c>
      <c r="I1053" s="11" t="n">
        <v>3594.52</v>
      </c>
      <c r="J1053" s="12" t="s">
        <v>1246</v>
      </c>
    </row>
    <row r="1054" customFormat="false" ht="35.1" hidden="false" customHeight="true" outlineLevel="0" collapsed="false">
      <c r="A1054" s="6" t="n">
        <v>1050</v>
      </c>
      <c r="B1054" s="7" t="s">
        <v>12</v>
      </c>
      <c r="C1054" s="7" t="s">
        <v>1247</v>
      </c>
      <c r="D1054" s="8" t="n">
        <v>1</v>
      </c>
      <c r="E1054" s="9" t="n">
        <v>44554</v>
      </c>
      <c r="F1054" s="9" t="n">
        <v>44866</v>
      </c>
      <c r="G1054" s="6" t="s">
        <v>148</v>
      </c>
      <c r="H1054" s="10" t="n">
        <v>0.0058</v>
      </c>
      <c r="I1054" s="11" t="n">
        <v>49.58</v>
      </c>
      <c r="J1054" s="12" t="s">
        <v>1248</v>
      </c>
    </row>
    <row r="1055" customFormat="false" ht="35.1" hidden="false" customHeight="true" outlineLevel="0" collapsed="false">
      <c r="A1055" s="6" t="n">
        <v>1051</v>
      </c>
      <c r="B1055" s="7" t="s">
        <v>12</v>
      </c>
      <c r="C1055" s="7" t="s">
        <v>1247</v>
      </c>
      <c r="D1055" s="8" t="n">
        <v>99</v>
      </c>
      <c r="E1055" s="9" t="n">
        <v>44554</v>
      </c>
      <c r="F1055" s="9" t="n">
        <v>44881</v>
      </c>
      <c r="G1055" s="6" t="s">
        <v>148</v>
      </c>
      <c r="H1055" s="10" t="n">
        <v>0.0058</v>
      </c>
      <c r="I1055" s="11" t="n">
        <v>5144.2</v>
      </c>
      <c r="J1055" s="12" t="s">
        <v>1248</v>
      </c>
    </row>
    <row r="1056" customFormat="false" ht="35.1" hidden="false" customHeight="true" outlineLevel="0" collapsed="false">
      <c r="A1056" s="6" t="n">
        <v>1052</v>
      </c>
      <c r="B1056" s="7" t="s">
        <v>12</v>
      </c>
      <c r="C1056" s="7" t="s">
        <v>1249</v>
      </c>
      <c r="D1056" s="8" t="n">
        <v>100</v>
      </c>
      <c r="E1056" s="9" t="n">
        <v>44551</v>
      </c>
      <c r="F1056" s="9" t="n">
        <v>44896</v>
      </c>
      <c r="G1056" s="6" t="s">
        <v>262</v>
      </c>
      <c r="H1056" s="10" t="n">
        <v>0.0041</v>
      </c>
      <c r="I1056" s="11" t="n">
        <v>3875.34</v>
      </c>
      <c r="J1056" s="12" t="s">
        <v>1250</v>
      </c>
    </row>
    <row r="1057" customFormat="false" ht="35.1" hidden="false" customHeight="true" outlineLevel="0" collapsed="false">
      <c r="A1057" s="6" t="n">
        <v>1053</v>
      </c>
      <c r="B1057" s="7" t="s">
        <v>12</v>
      </c>
      <c r="C1057" s="7" t="s">
        <v>1251</v>
      </c>
      <c r="D1057" s="8" t="n">
        <v>60</v>
      </c>
      <c r="E1057" s="9" t="n">
        <v>44551</v>
      </c>
      <c r="F1057" s="9" t="n">
        <v>44903</v>
      </c>
      <c r="G1057" s="6" t="s">
        <v>527</v>
      </c>
      <c r="H1057" s="10" t="n">
        <v>0.002175</v>
      </c>
      <c r="I1057" s="11" t="n">
        <v>1258.52</v>
      </c>
      <c r="J1057" s="12" t="s">
        <v>1252</v>
      </c>
    </row>
    <row r="1058" customFormat="false" ht="35.1" hidden="false" customHeight="true" outlineLevel="0" collapsed="false">
      <c r="A1058" s="6" t="n">
        <v>1054</v>
      </c>
      <c r="B1058" s="7" t="s">
        <v>12</v>
      </c>
      <c r="C1058" s="7" t="s">
        <v>1253</v>
      </c>
      <c r="D1058" s="8" t="n">
        <v>100</v>
      </c>
      <c r="E1058" s="9" t="n">
        <v>44551</v>
      </c>
      <c r="F1058" s="9" t="n">
        <v>44886</v>
      </c>
      <c r="G1058" s="6" t="s">
        <v>262</v>
      </c>
      <c r="H1058" s="10" t="n">
        <v>0.0041</v>
      </c>
      <c r="I1058" s="11" t="n">
        <v>3763.01</v>
      </c>
      <c r="J1058" s="12" t="s">
        <v>1254</v>
      </c>
    </row>
    <row r="1059" customFormat="false" ht="35.1" hidden="false" customHeight="true" outlineLevel="0" collapsed="false">
      <c r="A1059" s="6" t="n">
        <v>1055</v>
      </c>
      <c r="B1059" s="7" t="s">
        <v>12</v>
      </c>
      <c r="C1059" s="7" t="s">
        <v>1255</v>
      </c>
      <c r="D1059" s="8" t="n">
        <v>95</v>
      </c>
      <c r="E1059" s="9" t="n">
        <v>44551</v>
      </c>
      <c r="F1059" s="9" t="n">
        <v>44896</v>
      </c>
      <c r="G1059" s="6" t="s">
        <v>527</v>
      </c>
      <c r="H1059" s="10" t="n">
        <v>0.002175</v>
      </c>
      <c r="I1059" s="11" t="n">
        <v>1953.03</v>
      </c>
      <c r="J1059" s="12" t="s">
        <v>1256</v>
      </c>
    </row>
    <row r="1060" customFormat="false" ht="35.1" hidden="false" customHeight="true" outlineLevel="0" collapsed="false">
      <c r="A1060" s="6" t="n">
        <v>1056</v>
      </c>
      <c r="B1060" s="7" t="s">
        <v>12</v>
      </c>
      <c r="C1060" s="7" t="s">
        <v>1257</v>
      </c>
      <c r="D1060" s="8" t="n">
        <v>75</v>
      </c>
      <c r="E1060" s="9" t="n">
        <v>44551</v>
      </c>
      <c r="F1060" s="9" t="n">
        <v>44774</v>
      </c>
      <c r="G1060" s="6" t="s">
        <v>527</v>
      </c>
      <c r="H1060" s="10" t="n">
        <v>0.002175</v>
      </c>
      <c r="I1060" s="11" t="n">
        <v>996.63</v>
      </c>
      <c r="J1060" s="12" t="s">
        <v>1258</v>
      </c>
    </row>
    <row r="1061" customFormat="false" ht="35.1" hidden="false" customHeight="true" outlineLevel="0" collapsed="false">
      <c r="A1061" s="6" t="n">
        <v>1057</v>
      </c>
      <c r="B1061" s="7" t="s">
        <v>12</v>
      </c>
      <c r="C1061" s="7" t="s">
        <v>1259</v>
      </c>
      <c r="D1061" s="8" t="n">
        <v>50</v>
      </c>
      <c r="E1061" s="9" t="n">
        <v>44531</v>
      </c>
      <c r="F1061" s="9" t="n">
        <v>44874</v>
      </c>
      <c r="G1061" s="6" t="s">
        <v>16</v>
      </c>
      <c r="H1061" s="10" t="n">
        <v>0.001925</v>
      </c>
      <c r="I1061" s="11" t="n">
        <v>904.49</v>
      </c>
      <c r="J1061" s="12" t="s">
        <v>1260</v>
      </c>
    </row>
    <row r="1062" customFormat="false" ht="35.1" hidden="false" customHeight="true" outlineLevel="0" collapsed="false">
      <c r="A1062" s="6" t="n">
        <v>1058</v>
      </c>
      <c r="B1062" s="7" t="s">
        <v>12</v>
      </c>
      <c r="C1062" s="7" t="s">
        <v>470</v>
      </c>
      <c r="D1062" s="8" t="n">
        <v>80</v>
      </c>
      <c r="E1062" s="9" t="n">
        <v>44495</v>
      </c>
      <c r="F1062" s="9" t="n">
        <v>44849</v>
      </c>
      <c r="G1062" s="6" t="s">
        <v>16</v>
      </c>
      <c r="H1062" s="10" t="n">
        <v>0.001925</v>
      </c>
      <c r="I1062" s="11" t="n">
        <v>1493.59</v>
      </c>
      <c r="J1062" s="12" t="s">
        <v>1261</v>
      </c>
    </row>
    <row r="1063" customFormat="false" ht="35.1" hidden="false" customHeight="true" outlineLevel="0" collapsed="false">
      <c r="A1063" s="6" t="n">
        <v>1059</v>
      </c>
      <c r="B1063" s="7" t="s">
        <v>12</v>
      </c>
      <c r="C1063" s="7" t="s">
        <v>1262</v>
      </c>
      <c r="D1063" s="8" t="n">
        <v>50</v>
      </c>
      <c r="E1063" s="9" t="n">
        <v>44495</v>
      </c>
      <c r="F1063" s="9" t="n">
        <v>44844</v>
      </c>
      <c r="G1063" s="6" t="s">
        <v>16</v>
      </c>
      <c r="H1063" s="10" t="n">
        <v>0.001925</v>
      </c>
      <c r="I1063" s="11" t="n">
        <v>920.31</v>
      </c>
      <c r="J1063" s="12" t="s">
        <v>1263</v>
      </c>
    </row>
    <row r="1064" customFormat="false" ht="35.1" hidden="false" customHeight="true" outlineLevel="0" collapsed="false">
      <c r="A1064" s="6" t="n">
        <v>1060</v>
      </c>
      <c r="B1064" s="7" t="s">
        <v>12</v>
      </c>
      <c r="C1064" s="7" t="s">
        <v>1264</v>
      </c>
      <c r="D1064" s="8" t="n">
        <v>49.995</v>
      </c>
      <c r="E1064" s="9" t="n">
        <v>44489</v>
      </c>
      <c r="F1064" s="9" t="n">
        <v>44782</v>
      </c>
      <c r="G1064" s="6" t="s">
        <v>16</v>
      </c>
      <c r="H1064" s="10" t="n">
        <v>0.001925</v>
      </c>
      <c r="I1064" s="11" t="n">
        <v>772.56</v>
      </c>
      <c r="J1064" s="12" t="s">
        <v>1265</v>
      </c>
    </row>
    <row r="1065" customFormat="false" ht="35.1" hidden="false" customHeight="true" outlineLevel="0" collapsed="false">
      <c r="A1065" s="6" t="n">
        <v>1061</v>
      </c>
      <c r="B1065" s="7" t="s">
        <v>12</v>
      </c>
      <c r="C1065" s="7" t="s">
        <v>1264</v>
      </c>
      <c r="D1065" s="8" t="n">
        <v>0.005</v>
      </c>
      <c r="E1065" s="9" t="n">
        <v>44489</v>
      </c>
      <c r="F1065" s="9" t="n">
        <v>44844</v>
      </c>
      <c r="G1065" s="6" t="s">
        <v>16</v>
      </c>
      <c r="H1065" s="10" t="n">
        <v>0.001925</v>
      </c>
      <c r="I1065" s="11" t="n">
        <v>0.09</v>
      </c>
      <c r="J1065" s="12" t="s">
        <v>1265</v>
      </c>
    </row>
    <row r="1066" customFormat="false" ht="35.1" hidden="false" customHeight="true" outlineLevel="0" collapsed="false">
      <c r="A1066" s="6" t="n">
        <v>1062</v>
      </c>
      <c r="B1066" s="7" t="s">
        <v>12</v>
      </c>
      <c r="C1066" s="7" t="s">
        <v>1266</v>
      </c>
      <c r="D1066" s="8" t="n">
        <v>30</v>
      </c>
      <c r="E1066" s="9" t="n">
        <v>44488</v>
      </c>
      <c r="F1066" s="9" t="n">
        <v>44842</v>
      </c>
      <c r="G1066" s="6" t="s">
        <v>16</v>
      </c>
      <c r="H1066" s="10" t="n">
        <v>0.001925</v>
      </c>
      <c r="I1066" s="11" t="n">
        <v>560.1</v>
      </c>
      <c r="J1066" s="12" t="s">
        <v>1267</v>
      </c>
    </row>
    <row r="1067" customFormat="false" ht="35.1" hidden="false" customHeight="true" outlineLevel="0" collapsed="false">
      <c r="A1067" s="6" t="n">
        <v>1063</v>
      </c>
      <c r="B1067" s="7" t="s">
        <v>12</v>
      </c>
      <c r="C1067" s="7" t="s">
        <v>1268</v>
      </c>
      <c r="D1067" s="8" t="n">
        <v>100</v>
      </c>
      <c r="E1067" s="9" t="n">
        <v>44482</v>
      </c>
      <c r="F1067" s="9" t="n">
        <v>44820</v>
      </c>
      <c r="G1067" s="6" t="s">
        <v>19</v>
      </c>
      <c r="H1067" s="10" t="n">
        <v>0.00385</v>
      </c>
      <c r="I1067" s="11" t="n">
        <v>3565.21</v>
      </c>
      <c r="J1067" s="12" t="s">
        <v>1269</v>
      </c>
    </row>
    <row r="1068" customFormat="false" ht="35.1" hidden="false" customHeight="true" outlineLevel="0" collapsed="false">
      <c r="A1068" s="6" t="n">
        <v>1064</v>
      </c>
      <c r="B1068" s="7" t="s">
        <v>12</v>
      </c>
      <c r="C1068" s="7" t="s">
        <v>1270</v>
      </c>
      <c r="D1068" s="8" t="n">
        <v>40</v>
      </c>
      <c r="E1068" s="9" t="n">
        <v>44468</v>
      </c>
      <c r="F1068" s="9" t="n">
        <v>44783</v>
      </c>
      <c r="G1068" s="6" t="s">
        <v>917</v>
      </c>
      <c r="H1068" s="10" t="n">
        <v>0.0019</v>
      </c>
      <c r="I1068" s="11" t="n">
        <v>655.89</v>
      </c>
      <c r="J1068" s="12" t="s">
        <v>1271</v>
      </c>
    </row>
    <row r="1069" customFormat="false" ht="35.1" hidden="false" customHeight="true" outlineLevel="0" collapsed="false">
      <c r="A1069" s="6" t="n">
        <v>1065</v>
      </c>
      <c r="B1069" s="7" t="s">
        <v>12</v>
      </c>
      <c r="C1069" s="7" t="s">
        <v>1272</v>
      </c>
      <c r="D1069" s="8" t="n">
        <v>100</v>
      </c>
      <c r="E1069" s="9" t="n">
        <v>44468</v>
      </c>
      <c r="F1069" s="9" t="n">
        <v>44813</v>
      </c>
      <c r="G1069" s="6" t="s">
        <v>19</v>
      </c>
      <c r="H1069" s="10" t="n">
        <v>0.00385</v>
      </c>
      <c r="I1069" s="11" t="n">
        <v>3639.04</v>
      </c>
      <c r="J1069" s="12" t="s">
        <v>1273</v>
      </c>
    </row>
    <row r="1070" customFormat="false" ht="35.1" hidden="false" customHeight="true" outlineLevel="0" collapsed="false">
      <c r="A1070" s="6" t="n">
        <v>1066</v>
      </c>
      <c r="B1070" s="7" t="s">
        <v>12</v>
      </c>
      <c r="C1070" s="7" t="s">
        <v>1274</v>
      </c>
      <c r="D1070" s="8" t="n">
        <v>30</v>
      </c>
      <c r="E1070" s="9" t="n">
        <v>44449</v>
      </c>
      <c r="F1070" s="9" t="n">
        <v>44747</v>
      </c>
      <c r="G1070" s="6" t="s">
        <v>19</v>
      </c>
      <c r="H1070" s="10" t="n">
        <v>0.00385</v>
      </c>
      <c r="I1070" s="11" t="n">
        <v>942.99</v>
      </c>
      <c r="J1070" s="12" t="s">
        <v>1275</v>
      </c>
    </row>
    <row r="1071" customFormat="false" ht="35.1" hidden="false" customHeight="true" outlineLevel="0" collapsed="false">
      <c r="A1071" s="6" t="n">
        <v>1067</v>
      </c>
      <c r="B1071" s="7" t="s">
        <v>12</v>
      </c>
      <c r="C1071" s="7" t="s">
        <v>1276</v>
      </c>
      <c r="D1071" s="8" t="n">
        <v>50</v>
      </c>
      <c r="E1071" s="9" t="n">
        <v>44406</v>
      </c>
      <c r="F1071" s="9" t="n">
        <v>44743</v>
      </c>
      <c r="G1071" s="6" t="s">
        <v>16</v>
      </c>
      <c r="H1071" s="10" t="n">
        <v>0.001925</v>
      </c>
      <c r="I1071" s="11" t="n">
        <v>888.66</v>
      </c>
      <c r="J1071" s="12" t="s">
        <v>1277</v>
      </c>
    </row>
    <row r="1072" customFormat="false" ht="35.1" hidden="false" customHeight="true" outlineLevel="0" collapsed="false">
      <c r="A1072" s="6" t="n">
        <v>1068</v>
      </c>
      <c r="B1072" s="7" t="s">
        <v>12</v>
      </c>
      <c r="C1072" s="7" t="s">
        <v>1278</v>
      </c>
      <c r="D1072" s="8" t="n">
        <v>50</v>
      </c>
      <c r="E1072" s="9" t="n">
        <v>44404</v>
      </c>
      <c r="F1072" s="9" t="n">
        <v>44748</v>
      </c>
      <c r="G1072" s="6" t="s">
        <v>19</v>
      </c>
      <c r="H1072" s="10" t="n">
        <v>0.00385</v>
      </c>
      <c r="I1072" s="11" t="n">
        <v>1814.25</v>
      </c>
      <c r="J1072" s="12" t="s">
        <v>1279</v>
      </c>
    </row>
    <row r="1073" customFormat="false" ht="35.1" hidden="false" customHeight="true" outlineLevel="0" collapsed="false">
      <c r="A1073" s="6" t="n">
        <v>1069</v>
      </c>
      <c r="B1073" s="7" t="s">
        <v>891</v>
      </c>
      <c r="C1073" s="7" t="s">
        <v>1280</v>
      </c>
      <c r="D1073" s="8" t="n">
        <v>50</v>
      </c>
      <c r="E1073" s="9" t="n">
        <v>44515</v>
      </c>
      <c r="F1073" s="9" t="n">
        <v>44866</v>
      </c>
      <c r="G1073" s="6" t="s">
        <v>19</v>
      </c>
      <c r="H1073" s="10" t="n">
        <v>0.00385</v>
      </c>
      <c r="I1073" s="11" t="n">
        <v>1851.16</v>
      </c>
      <c r="J1073" s="12" t="s">
        <v>1281</v>
      </c>
    </row>
    <row r="1074" customFormat="false" ht="35.1" hidden="false" customHeight="true" outlineLevel="0" collapsed="false">
      <c r="A1074" s="6" t="n">
        <v>1070</v>
      </c>
      <c r="B1074" s="7" t="s">
        <v>891</v>
      </c>
      <c r="C1074" s="7" t="s">
        <v>1282</v>
      </c>
      <c r="D1074" s="8" t="n">
        <v>50</v>
      </c>
      <c r="E1074" s="9" t="n">
        <v>44537</v>
      </c>
      <c r="F1074" s="9" t="n">
        <v>44870</v>
      </c>
      <c r="G1074" s="6" t="s">
        <v>19</v>
      </c>
      <c r="H1074" s="10" t="n">
        <v>0.00385</v>
      </c>
      <c r="I1074" s="11" t="n">
        <v>1756.23</v>
      </c>
      <c r="J1074" s="12" t="s">
        <v>1283</v>
      </c>
    </row>
    <row r="1075" customFormat="false" ht="35.1" hidden="false" customHeight="true" outlineLevel="0" collapsed="false">
      <c r="A1075" s="6" t="n">
        <v>1071</v>
      </c>
      <c r="B1075" s="7" t="s">
        <v>891</v>
      </c>
      <c r="C1075" s="7" t="s">
        <v>1284</v>
      </c>
      <c r="D1075" s="8" t="n">
        <v>30</v>
      </c>
      <c r="E1075" s="9" t="n">
        <v>44490</v>
      </c>
      <c r="F1075" s="9" t="n">
        <v>44844</v>
      </c>
      <c r="G1075" s="6" t="s">
        <v>19</v>
      </c>
      <c r="H1075" s="10" t="n">
        <v>0.00385</v>
      </c>
      <c r="I1075" s="11" t="n">
        <v>1120.19</v>
      </c>
      <c r="J1075" s="12" t="s">
        <v>1285</v>
      </c>
    </row>
    <row r="1076" customFormat="false" ht="35.1" hidden="false" customHeight="true" outlineLevel="0" collapsed="false">
      <c r="A1076" s="6" t="n">
        <v>1072</v>
      </c>
      <c r="B1076" s="7" t="s">
        <v>891</v>
      </c>
      <c r="C1076" s="7" t="s">
        <v>1286</v>
      </c>
      <c r="D1076" s="8" t="n">
        <v>50</v>
      </c>
      <c r="E1076" s="9" t="n">
        <v>44463</v>
      </c>
      <c r="F1076" s="9" t="n">
        <v>44818</v>
      </c>
      <c r="G1076" s="6" t="s">
        <v>19</v>
      </c>
      <c r="H1076" s="10" t="n">
        <v>0.00385</v>
      </c>
      <c r="I1076" s="11" t="n">
        <v>1872.26</v>
      </c>
      <c r="J1076" s="12" t="s">
        <v>1287</v>
      </c>
    </row>
    <row r="1077" customFormat="false" ht="35.1" hidden="false" customHeight="true" outlineLevel="0" collapsed="false">
      <c r="A1077" s="6" t="n">
        <v>1073</v>
      </c>
      <c r="B1077" s="7" t="s">
        <v>891</v>
      </c>
      <c r="C1077" s="7" t="s">
        <v>1288</v>
      </c>
      <c r="D1077" s="8" t="n">
        <v>90</v>
      </c>
      <c r="E1077" s="9" t="n">
        <v>44461</v>
      </c>
      <c r="F1077" s="9" t="n">
        <v>44814</v>
      </c>
      <c r="G1077" s="6" t="s">
        <v>19</v>
      </c>
      <c r="H1077" s="10" t="n">
        <v>0.00385</v>
      </c>
      <c r="I1077" s="11" t="n">
        <v>3351.08</v>
      </c>
      <c r="J1077" s="12" t="s">
        <v>1289</v>
      </c>
    </row>
    <row r="1078" customFormat="false" ht="35.1" hidden="false" customHeight="true" outlineLevel="0" collapsed="false">
      <c r="A1078" s="6" t="n">
        <v>1074</v>
      </c>
      <c r="B1078" s="7" t="s">
        <v>871</v>
      </c>
      <c r="C1078" s="7" t="s">
        <v>1290</v>
      </c>
      <c r="D1078" s="8" t="n">
        <v>100</v>
      </c>
      <c r="E1078" s="9" t="n">
        <v>44496</v>
      </c>
      <c r="F1078" s="9" t="n">
        <v>44847</v>
      </c>
      <c r="G1078" s="6" t="s">
        <v>19</v>
      </c>
      <c r="H1078" s="10" t="n">
        <v>0.00385</v>
      </c>
      <c r="I1078" s="11" t="n">
        <v>3702.33</v>
      </c>
      <c r="J1078" s="12" t="s">
        <v>1291</v>
      </c>
    </row>
    <row r="1079" customFormat="false" ht="35.1" hidden="false" customHeight="true" outlineLevel="0" collapsed="false">
      <c r="A1079" s="6" t="n">
        <v>1075</v>
      </c>
      <c r="B1079" s="7" t="s">
        <v>871</v>
      </c>
      <c r="C1079" s="7" t="s">
        <v>1292</v>
      </c>
      <c r="D1079" s="8" t="n">
        <v>80</v>
      </c>
      <c r="E1079" s="9" t="n">
        <v>44424</v>
      </c>
      <c r="F1079" s="9" t="n">
        <v>44768</v>
      </c>
      <c r="G1079" s="6" t="s">
        <v>19</v>
      </c>
      <c r="H1079" s="10" t="n">
        <v>0.00385</v>
      </c>
      <c r="I1079" s="11" t="n">
        <v>2902.79</v>
      </c>
      <c r="J1079" s="12" t="s">
        <v>1293</v>
      </c>
    </row>
    <row r="1080" customFormat="false" ht="35.1" hidden="false" customHeight="true" outlineLevel="0" collapsed="false">
      <c r="A1080" s="6" t="n">
        <v>1076</v>
      </c>
      <c r="B1080" s="7" t="s">
        <v>871</v>
      </c>
      <c r="C1080" s="7" t="s">
        <v>1294</v>
      </c>
      <c r="D1080" s="8" t="n">
        <v>100</v>
      </c>
      <c r="E1080" s="9" t="n">
        <v>44523</v>
      </c>
      <c r="F1080" s="9" t="n">
        <v>44875</v>
      </c>
      <c r="G1080" s="6" t="s">
        <v>19</v>
      </c>
      <c r="H1080" s="10" t="n">
        <v>0.00385</v>
      </c>
      <c r="I1080" s="11" t="n">
        <v>3712.88</v>
      </c>
      <c r="J1080" s="12" t="s">
        <v>1295</v>
      </c>
    </row>
    <row r="1081" customFormat="false" ht="35.1" hidden="false" customHeight="true" outlineLevel="0" collapsed="false">
      <c r="A1081" s="6" t="n">
        <v>1077</v>
      </c>
      <c r="B1081" s="7" t="s">
        <v>871</v>
      </c>
      <c r="C1081" s="7" t="s">
        <v>1296</v>
      </c>
      <c r="D1081" s="8" t="n">
        <v>300</v>
      </c>
      <c r="E1081" s="9" t="n">
        <v>44448</v>
      </c>
      <c r="F1081" s="9" t="n">
        <v>44806</v>
      </c>
      <c r="G1081" s="6" t="s">
        <v>19</v>
      </c>
      <c r="H1081" s="10" t="n">
        <v>0.00385</v>
      </c>
      <c r="I1081" s="11" t="n">
        <v>11328.49</v>
      </c>
      <c r="J1081" s="12" t="s">
        <v>1297</v>
      </c>
    </row>
    <row r="1082" customFormat="false" ht="35.1" hidden="false" customHeight="true" outlineLevel="0" collapsed="false">
      <c r="A1082" s="6" t="n">
        <v>1078</v>
      </c>
      <c r="B1082" s="7" t="s">
        <v>871</v>
      </c>
      <c r="C1082" s="7" t="s">
        <v>1298</v>
      </c>
      <c r="D1082" s="8" t="n">
        <v>50</v>
      </c>
      <c r="E1082" s="9" t="n">
        <v>44536</v>
      </c>
      <c r="F1082" s="9" t="n">
        <v>44872</v>
      </c>
      <c r="G1082" s="6" t="s">
        <v>19</v>
      </c>
      <c r="H1082" s="10" t="n">
        <v>0.00385</v>
      </c>
      <c r="I1082" s="11" t="n">
        <v>1772.05</v>
      </c>
      <c r="J1082" s="12" t="s">
        <v>1299</v>
      </c>
    </row>
    <row r="1083" customFormat="false" ht="35.1" hidden="false" customHeight="true" outlineLevel="0" collapsed="false">
      <c r="A1083" s="6" t="n">
        <v>1079</v>
      </c>
      <c r="B1083" s="7" t="s">
        <v>871</v>
      </c>
      <c r="C1083" s="7" t="s">
        <v>1300</v>
      </c>
      <c r="D1083" s="8" t="n">
        <v>50</v>
      </c>
      <c r="E1083" s="9" t="n">
        <v>44544</v>
      </c>
      <c r="F1083" s="9" t="n">
        <v>44881</v>
      </c>
      <c r="G1083" s="6" t="s">
        <v>19</v>
      </c>
      <c r="H1083" s="10" t="n">
        <v>0.00385</v>
      </c>
      <c r="I1083" s="11" t="n">
        <v>1777.33</v>
      </c>
      <c r="J1083" s="12" t="s">
        <v>1301</v>
      </c>
    </row>
    <row r="1084" customFormat="false" ht="35.1" hidden="false" customHeight="true" outlineLevel="0" collapsed="false">
      <c r="A1084" s="6" t="n">
        <v>1080</v>
      </c>
      <c r="B1084" s="7" t="s">
        <v>871</v>
      </c>
      <c r="C1084" s="7" t="s">
        <v>1302</v>
      </c>
      <c r="D1084" s="8" t="n">
        <v>100</v>
      </c>
      <c r="E1084" s="9" t="n">
        <v>44530</v>
      </c>
      <c r="F1084" s="9" t="n">
        <v>44876</v>
      </c>
      <c r="G1084" s="6" t="s">
        <v>19</v>
      </c>
      <c r="H1084" s="10" t="n">
        <v>0.00385</v>
      </c>
      <c r="I1084" s="11" t="n">
        <v>3649.59</v>
      </c>
      <c r="J1084" s="12" t="s">
        <v>1303</v>
      </c>
    </row>
    <row r="1085" customFormat="false" ht="35.1" hidden="false" customHeight="true" outlineLevel="0" collapsed="false">
      <c r="A1085" s="6" t="n">
        <v>1081</v>
      </c>
      <c r="B1085" s="7" t="s">
        <v>871</v>
      </c>
      <c r="C1085" s="7" t="s">
        <v>1304</v>
      </c>
      <c r="D1085" s="8" t="n">
        <v>300</v>
      </c>
      <c r="E1085" s="9" t="n">
        <v>44552</v>
      </c>
      <c r="F1085" s="9" t="n">
        <v>44887</v>
      </c>
      <c r="G1085" s="6" t="s">
        <v>262</v>
      </c>
      <c r="H1085" s="10" t="n">
        <v>0.0041</v>
      </c>
      <c r="I1085" s="11" t="n">
        <v>11289.04</v>
      </c>
      <c r="J1085" s="12" t="s">
        <v>1305</v>
      </c>
    </row>
    <row r="1086" customFormat="false" ht="35.1" hidden="false" customHeight="true" outlineLevel="0" collapsed="false">
      <c r="A1086" s="6" t="n">
        <v>1082</v>
      </c>
      <c r="B1086" s="7" t="s">
        <v>871</v>
      </c>
      <c r="C1086" s="7" t="s">
        <v>1306</v>
      </c>
      <c r="D1086" s="8" t="n">
        <v>100</v>
      </c>
      <c r="E1086" s="9" t="n">
        <v>44540</v>
      </c>
      <c r="F1086" s="9" t="n">
        <v>44883</v>
      </c>
      <c r="G1086" s="6" t="s">
        <v>19</v>
      </c>
      <c r="H1086" s="10" t="n">
        <v>0.00385</v>
      </c>
      <c r="I1086" s="11" t="n">
        <v>3617.95</v>
      </c>
      <c r="J1086" s="12" t="s">
        <v>1307</v>
      </c>
    </row>
    <row r="1087" customFormat="false" ht="35.1" hidden="false" customHeight="true" outlineLevel="0" collapsed="false">
      <c r="A1087" s="6" t="n">
        <v>1083</v>
      </c>
      <c r="B1087" s="7" t="s">
        <v>871</v>
      </c>
      <c r="C1087" s="7" t="s">
        <v>1308</v>
      </c>
      <c r="D1087" s="8" t="n">
        <v>80</v>
      </c>
      <c r="E1087" s="9" t="n">
        <v>44419</v>
      </c>
      <c r="F1087" s="9" t="n">
        <v>44747</v>
      </c>
      <c r="G1087" s="6" t="s">
        <v>19</v>
      </c>
      <c r="H1087" s="10" t="n">
        <v>0.00385</v>
      </c>
      <c r="I1087" s="11" t="n">
        <v>2767.78</v>
      </c>
      <c r="J1087" s="12" t="s">
        <v>1309</v>
      </c>
    </row>
    <row r="1088" customFormat="false" ht="35.1" hidden="false" customHeight="true" outlineLevel="0" collapsed="false">
      <c r="A1088" s="6" t="n">
        <v>1084</v>
      </c>
      <c r="B1088" s="7" t="s">
        <v>871</v>
      </c>
      <c r="C1088" s="7" t="s">
        <v>1308</v>
      </c>
      <c r="D1088" s="8" t="n">
        <v>220</v>
      </c>
      <c r="E1088" s="9" t="n">
        <v>44439</v>
      </c>
      <c r="F1088" s="9" t="n">
        <v>44747</v>
      </c>
      <c r="G1088" s="6" t="s">
        <v>19</v>
      </c>
      <c r="H1088" s="10" t="n">
        <v>0.00385</v>
      </c>
      <c r="I1088" s="11" t="n">
        <v>7147.29</v>
      </c>
      <c r="J1088" s="12" t="s">
        <v>1309</v>
      </c>
    </row>
    <row r="1089" customFormat="false" ht="35.1" hidden="false" customHeight="true" outlineLevel="0" collapsed="false">
      <c r="A1089" s="6" t="n">
        <v>1085</v>
      </c>
      <c r="B1089" s="7" t="s">
        <v>871</v>
      </c>
      <c r="C1089" s="7" t="s">
        <v>1310</v>
      </c>
      <c r="D1089" s="8" t="n">
        <v>100</v>
      </c>
      <c r="E1089" s="9" t="n">
        <v>44546</v>
      </c>
      <c r="F1089" s="9" t="n">
        <v>44876</v>
      </c>
      <c r="G1089" s="6" t="s">
        <v>19</v>
      </c>
      <c r="H1089" s="10" t="n">
        <v>0.00385</v>
      </c>
      <c r="I1089" s="11" t="n">
        <v>3480.82</v>
      </c>
      <c r="J1089" s="12" t="s">
        <v>1311</v>
      </c>
    </row>
    <row r="1090" customFormat="false" ht="35.1" hidden="false" customHeight="true" outlineLevel="0" collapsed="false">
      <c r="A1090" s="6" t="n">
        <v>1086</v>
      </c>
      <c r="B1090" s="7" t="s">
        <v>871</v>
      </c>
      <c r="C1090" s="7" t="s">
        <v>1312</v>
      </c>
      <c r="D1090" s="8" t="n">
        <v>60</v>
      </c>
      <c r="E1090" s="9" t="n">
        <v>44540</v>
      </c>
      <c r="F1090" s="9" t="n">
        <v>44886</v>
      </c>
      <c r="G1090" s="6" t="s">
        <v>19</v>
      </c>
      <c r="H1090" s="10" t="n">
        <v>0.00385</v>
      </c>
      <c r="I1090" s="11" t="n">
        <v>2189.75</v>
      </c>
      <c r="J1090" s="12" t="s">
        <v>1313</v>
      </c>
    </row>
    <row r="1091" customFormat="false" ht="35.1" hidden="false" customHeight="true" outlineLevel="0" collapsed="false">
      <c r="A1091" s="6" t="n">
        <v>1087</v>
      </c>
      <c r="B1091" s="7" t="s">
        <v>871</v>
      </c>
      <c r="C1091" s="7" t="s">
        <v>1314</v>
      </c>
      <c r="D1091" s="8" t="n">
        <v>40</v>
      </c>
      <c r="E1091" s="9" t="n">
        <v>44540</v>
      </c>
      <c r="F1091" s="9" t="n">
        <v>44882</v>
      </c>
      <c r="G1091" s="6" t="s">
        <v>19</v>
      </c>
      <c r="H1091" s="10" t="n">
        <v>0.00385</v>
      </c>
      <c r="I1091" s="11" t="n">
        <v>1442.96</v>
      </c>
      <c r="J1091" s="12" t="s">
        <v>1315</v>
      </c>
    </row>
    <row r="1092" customFormat="false" ht="35.1" hidden="false" customHeight="true" outlineLevel="0" collapsed="false">
      <c r="A1092" s="6" t="n">
        <v>1088</v>
      </c>
      <c r="B1092" s="7" t="s">
        <v>871</v>
      </c>
      <c r="C1092" s="7" t="s">
        <v>1316</v>
      </c>
      <c r="D1092" s="8" t="n">
        <v>20</v>
      </c>
      <c r="E1092" s="9" t="n">
        <v>44543</v>
      </c>
      <c r="F1092" s="9" t="n">
        <v>44882</v>
      </c>
      <c r="G1092" s="6" t="s">
        <v>19</v>
      </c>
      <c r="H1092" s="10" t="n">
        <v>0.00385</v>
      </c>
      <c r="I1092" s="11" t="n">
        <v>715.15</v>
      </c>
      <c r="J1092" s="12" t="s">
        <v>1317</v>
      </c>
    </row>
    <row r="1093" customFormat="false" ht="35.1" hidden="false" customHeight="true" outlineLevel="0" collapsed="false">
      <c r="A1093" s="6" t="n">
        <v>1089</v>
      </c>
      <c r="B1093" s="7" t="s">
        <v>871</v>
      </c>
      <c r="C1093" s="7" t="s">
        <v>1318</v>
      </c>
      <c r="D1093" s="8" t="n">
        <v>50</v>
      </c>
      <c r="E1093" s="9" t="n">
        <v>44552</v>
      </c>
      <c r="F1093" s="9" t="n">
        <v>44887</v>
      </c>
      <c r="G1093" s="6" t="s">
        <v>903</v>
      </c>
      <c r="H1093" s="10" t="n">
        <v>0.0038</v>
      </c>
      <c r="I1093" s="11" t="n">
        <v>1743.84</v>
      </c>
      <c r="J1093" s="12" t="s">
        <v>1319</v>
      </c>
    </row>
    <row r="1094" customFormat="false" ht="35.1" hidden="false" customHeight="true" outlineLevel="0" collapsed="false">
      <c r="A1094" s="6" t="n">
        <v>1090</v>
      </c>
      <c r="B1094" s="7" t="s">
        <v>871</v>
      </c>
      <c r="C1094" s="7" t="s">
        <v>1320</v>
      </c>
      <c r="D1094" s="8" t="n">
        <v>50</v>
      </c>
      <c r="E1094" s="9" t="n">
        <v>44545</v>
      </c>
      <c r="F1094" s="9" t="n">
        <v>44866</v>
      </c>
      <c r="G1094" s="6" t="s">
        <v>19</v>
      </c>
      <c r="H1094" s="10" t="n">
        <v>0.00385</v>
      </c>
      <c r="I1094" s="11" t="n">
        <v>1692.95</v>
      </c>
      <c r="J1094" s="12" t="s">
        <v>1321</v>
      </c>
    </row>
    <row r="1095" customFormat="false" ht="35.1" hidden="false" customHeight="true" outlineLevel="0" collapsed="false">
      <c r="A1095" s="6" t="n">
        <v>1091</v>
      </c>
      <c r="B1095" s="7" t="s">
        <v>871</v>
      </c>
      <c r="C1095" s="7" t="s">
        <v>1322</v>
      </c>
      <c r="D1095" s="8" t="n">
        <v>100</v>
      </c>
      <c r="E1095" s="9" t="n">
        <v>44531</v>
      </c>
      <c r="F1095" s="9" t="n">
        <v>44874</v>
      </c>
      <c r="G1095" s="6" t="s">
        <v>19</v>
      </c>
      <c r="H1095" s="10" t="n">
        <v>0.00385</v>
      </c>
      <c r="I1095" s="11" t="n">
        <v>3617.95</v>
      </c>
      <c r="J1095" s="12" t="s">
        <v>1323</v>
      </c>
    </row>
    <row r="1096" customFormat="false" ht="35.1" hidden="false" customHeight="true" outlineLevel="0" collapsed="false">
      <c r="A1096" s="6" t="n">
        <v>1092</v>
      </c>
      <c r="B1096" s="7" t="s">
        <v>871</v>
      </c>
      <c r="C1096" s="7" t="s">
        <v>1324</v>
      </c>
      <c r="D1096" s="8" t="n">
        <v>100</v>
      </c>
      <c r="E1096" s="9" t="n">
        <v>44526</v>
      </c>
      <c r="F1096" s="9" t="n">
        <v>44866</v>
      </c>
      <c r="G1096" s="6" t="s">
        <v>19</v>
      </c>
      <c r="H1096" s="10" t="n">
        <v>0.00385</v>
      </c>
      <c r="I1096" s="11" t="n">
        <v>3586.3</v>
      </c>
      <c r="J1096" s="12" t="s">
        <v>1325</v>
      </c>
    </row>
    <row r="1097" customFormat="false" ht="35.1" hidden="false" customHeight="true" outlineLevel="0" collapsed="false">
      <c r="A1097" s="6" t="n">
        <v>1093</v>
      </c>
      <c r="B1097" s="7" t="s">
        <v>871</v>
      </c>
      <c r="C1097" s="7" t="s">
        <v>1326</v>
      </c>
      <c r="D1097" s="8" t="n">
        <v>100</v>
      </c>
      <c r="E1097" s="9" t="n">
        <v>44526</v>
      </c>
      <c r="F1097" s="9" t="n">
        <v>44869</v>
      </c>
      <c r="G1097" s="6" t="s">
        <v>19</v>
      </c>
      <c r="H1097" s="10" t="n">
        <v>0.00385</v>
      </c>
      <c r="I1097" s="11" t="n">
        <v>3617.95</v>
      </c>
      <c r="J1097" s="12" t="s">
        <v>1327</v>
      </c>
    </row>
    <row r="1098" customFormat="false" ht="35.1" hidden="false" customHeight="true" outlineLevel="0" collapsed="false">
      <c r="A1098" s="6" t="n">
        <v>1094</v>
      </c>
      <c r="B1098" s="7" t="s">
        <v>871</v>
      </c>
      <c r="C1098" s="7" t="s">
        <v>1328</v>
      </c>
      <c r="D1098" s="8" t="n">
        <v>100</v>
      </c>
      <c r="E1098" s="9" t="n">
        <v>44540</v>
      </c>
      <c r="F1098" s="9" t="n">
        <v>44887</v>
      </c>
      <c r="G1098" s="6" t="s">
        <v>19</v>
      </c>
      <c r="H1098" s="10" t="n">
        <v>0.00385</v>
      </c>
      <c r="I1098" s="11" t="n">
        <v>3660.14</v>
      </c>
      <c r="J1098" s="12" t="s">
        <v>1329</v>
      </c>
    </row>
    <row r="1099" customFormat="false" ht="35.1" hidden="false" customHeight="true" outlineLevel="0" collapsed="false">
      <c r="A1099" s="6" t="n">
        <v>1095</v>
      </c>
      <c r="B1099" s="7" t="s">
        <v>871</v>
      </c>
      <c r="C1099" s="7" t="s">
        <v>1330</v>
      </c>
      <c r="D1099" s="8" t="n">
        <v>50</v>
      </c>
      <c r="E1099" s="9" t="n">
        <v>44533</v>
      </c>
      <c r="F1099" s="9" t="n">
        <v>44868</v>
      </c>
      <c r="G1099" s="6" t="s">
        <v>19</v>
      </c>
      <c r="H1099" s="10" t="n">
        <v>0.00385</v>
      </c>
      <c r="I1099" s="11" t="n">
        <v>1766.78</v>
      </c>
      <c r="J1099" s="12" t="s">
        <v>1331</v>
      </c>
    </row>
    <row r="1100" customFormat="false" ht="35.1" hidden="false" customHeight="true" outlineLevel="0" collapsed="false">
      <c r="A1100" s="6" t="n">
        <v>1096</v>
      </c>
      <c r="B1100" s="7" t="s">
        <v>871</v>
      </c>
      <c r="C1100" s="7" t="s">
        <v>1332</v>
      </c>
      <c r="D1100" s="8" t="n">
        <v>30</v>
      </c>
      <c r="E1100" s="9" t="n">
        <v>44519</v>
      </c>
      <c r="F1100" s="9" t="n">
        <v>44855</v>
      </c>
      <c r="G1100" s="6" t="s">
        <v>19</v>
      </c>
      <c r="H1100" s="10" t="n">
        <v>0.00385</v>
      </c>
      <c r="I1100" s="11" t="n">
        <v>1063.23</v>
      </c>
      <c r="J1100" s="12" t="s">
        <v>1333</v>
      </c>
    </row>
    <row r="1101" customFormat="false" ht="35.1" hidden="false" customHeight="true" outlineLevel="0" collapsed="false">
      <c r="A1101" s="6" t="n">
        <v>1097</v>
      </c>
      <c r="B1101" s="7" t="s">
        <v>871</v>
      </c>
      <c r="C1101" s="7" t="s">
        <v>1334</v>
      </c>
      <c r="D1101" s="8" t="n">
        <v>4.5</v>
      </c>
      <c r="E1101" s="9" t="n">
        <v>44531</v>
      </c>
      <c r="F1101" s="9" t="n">
        <v>44536</v>
      </c>
      <c r="G1101" s="6" t="s">
        <v>19</v>
      </c>
      <c r="H1101" s="10" t="n">
        <v>0.00385</v>
      </c>
      <c r="I1101" s="11" t="n">
        <v>2.37</v>
      </c>
      <c r="J1101" s="12" t="s">
        <v>1335</v>
      </c>
    </row>
    <row r="1102" customFormat="false" ht="35.1" hidden="false" customHeight="true" outlineLevel="0" collapsed="false">
      <c r="A1102" s="6" t="n">
        <v>1098</v>
      </c>
      <c r="B1102" s="7" t="s">
        <v>871</v>
      </c>
      <c r="C1102" s="7" t="s">
        <v>1334</v>
      </c>
      <c r="D1102" s="8" t="n">
        <v>85.5</v>
      </c>
      <c r="E1102" s="9" t="n">
        <v>44531</v>
      </c>
      <c r="F1102" s="9" t="n">
        <v>44866</v>
      </c>
      <c r="G1102" s="6" t="s">
        <v>19</v>
      </c>
      <c r="H1102" s="10" t="n">
        <v>0.00385</v>
      </c>
      <c r="I1102" s="11" t="n">
        <v>3021.2</v>
      </c>
      <c r="J1102" s="12" t="s">
        <v>1335</v>
      </c>
    </row>
    <row r="1103" customFormat="false" ht="35.1" hidden="false" customHeight="true" outlineLevel="0" collapsed="false">
      <c r="A1103" s="6" t="n">
        <v>1099</v>
      </c>
      <c r="B1103" s="7" t="s">
        <v>871</v>
      </c>
      <c r="C1103" s="7" t="s">
        <v>1336</v>
      </c>
      <c r="D1103" s="8" t="n">
        <v>160</v>
      </c>
      <c r="E1103" s="9" t="n">
        <v>44553</v>
      </c>
      <c r="F1103" s="9" t="n">
        <v>44886</v>
      </c>
      <c r="G1103" s="6" t="s">
        <v>262</v>
      </c>
      <c r="H1103" s="10" t="n">
        <v>0.0041</v>
      </c>
      <c r="I1103" s="11" t="n">
        <v>5984.88</v>
      </c>
      <c r="J1103" s="12" t="s">
        <v>1337</v>
      </c>
    </row>
    <row r="1104" customFormat="false" ht="35.1" hidden="false" customHeight="true" outlineLevel="0" collapsed="false">
      <c r="A1104" s="6" t="n">
        <v>1100</v>
      </c>
      <c r="B1104" s="7" t="s">
        <v>871</v>
      </c>
      <c r="C1104" s="7" t="s">
        <v>1338</v>
      </c>
      <c r="D1104" s="8" t="n">
        <v>70</v>
      </c>
      <c r="E1104" s="9" t="n">
        <v>44553</v>
      </c>
      <c r="F1104" s="9" t="n">
        <v>44880</v>
      </c>
      <c r="G1104" s="6" t="s">
        <v>262</v>
      </c>
      <c r="H1104" s="10" t="n">
        <v>0.0041</v>
      </c>
      <c r="I1104" s="11" t="n">
        <v>2571.21</v>
      </c>
      <c r="J1104" s="12" t="s">
        <v>1339</v>
      </c>
    </row>
    <row r="1105" customFormat="false" ht="35.1" hidden="false" customHeight="true" outlineLevel="0" collapsed="false">
      <c r="A1105" s="6" t="n">
        <v>1101</v>
      </c>
      <c r="B1105" s="7" t="s">
        <v>871</v>
      </c>
      <c r="C1105" s="7" t="s">
        <v>1340</v>
      </c>
      <c r="D1105" s="8" t="n">
        <v>30</v>
      </c>
      <c r="E1105" s="9" t="n">
        <v>44525</v>
      </c>
      <c r="F1105" s="9" t="n">
        <v>44876</v>
      </c>
      <c r="G1105" s="6" t="s">
        <v>19</v>
      </c>
      <c r="H1105" s="10" t="n">
        <v>0.00385</v>
      </c>
      <c r="I1105" s="11" t="n">
        <v>1110.7</v>
      </c>
      <c r="J1105" s="12" t="s">
        <v>1341</v>
      </c>
    </row>
    <row r="1106" customFormat="false" ht="35.1" hidden="false" customHeight="true" outlineLevel="0" collapsed="false">
      <c r="A1106" s="6" t="n">
        <v>1102</v>
      </c>
      <c r="B1106" s="7" t="s">
        <v>871</v>
      </c>
      <c r="C1106" s="7" t="s">
        <v>1342</v>
      </c>
      <c r="D1106" s="8" t="n">
        <v>100</v>
      </c>
      <c r="E1106" s="9" t="n">
        <v>44517</v>
      </c>
      <c r="F1106" s="9" t="n">
        <v>44860</v>
      </c>
      <c r="G1106" s="6" t="s">
        <v>19</v>
      </c>
      <c r="H1106" s="10" t="n">
        <v>0.00385</v>
      </c>
      <c r="I1106" s="11" t="n">
        <v>3617.95</v>
      </c>
      <c r="J1106" s="12" t="s">
        <v>1343</v>
      </c>
    </row>
    <row r="1107" customFormat="false" ht="35.1" hidden="false" customHeight="true" outlineLevel="0" collapsed="false">
      <c r="A1107" s="6" t="n">
        <v>1103</v>
      </c>
      <c r="B1107" s="7" t="s">
        <v>871</v>
      </c>
      <c r="C1107" s="7" t="s">
        <v>1344</v>
      </c>
      <c r="D1107" s="8" t="n">
        <v>200</v>
      </c>
      <c r="E1107" s="9" t="n">
        <v>44557</v>
      </c>
      <c r="F1107" s="9" t="n">
        <v>44896</v>
      </c>
      <c r="G1107" s="6" t="s">
        <v>903</v>
      </c>
      <c r="H1107" s="10" t="n">
        <v>0.0038</v>
      </c>
      <c r="I1107" s="11" t="n">
        <v>7058.63</v>
      </c>
      <c r="J1107" s="12" t="s">
        <v>1345</v>
      </c>
    </row>
    <row r="1108" customFormat="false" ht="35.1" hidden="false" customHeight="true" outlineLevel="0" collapsed="false">
      <c r="A1108" s="6" t="n">
        <v>1104</v>
      </c>
      <c r="B1108" s="7" t="s">
        <v>871</v>
      </c>
      <c r="C1108" s="7" t="s">
        <v>1346</v>
      </c>
      <c r="D1108" s="8" t="n">
        <v>40</v>
      </c>
      <c r="E1108" s="9" t="n">
        <v>44531</v>
      </c>
      <c r="F1108" s="9" t="n">
        <v>44866</v>
      </c>
      <c r="G1108" s="6" t="s">
        <v>19</v>
      </c>
      <c r="H1108" s="10" t="n">
        <v>0.00385</v>
      </c>
      <c r="I1108" s="11" t="n">
        <v>1413.42</v>
      </c>
      <c r="J1108" s="12" t="s">
        <v>1347</v>
      </c>
    </row>
    <row r="1109" customFormat="false" ht="35.1" hidden="false" customHeight="true" outlineLevel="0" collapsed="false">
      <c r="A1109" s="6" t="n">
        <v>1105</v>
      </c>
      <c r="B1109" s="7" t="s">
        <v>871</v>
      </c>
      <c r="C1109" s="7" t="s">
        <v>1348</v>
      </c>
      <c r="D1109" s="8" t="n">
        <v>50</v>
      </c>
      <c r="E1109" s="9" t="n">
        <v>44553</v>
      </c>
      <c r="F1109" s="9" t="n">
        <v>44898</v>
      </c>
      <c r="G1109" s="6" t="s">
        <v>262</v>
      </c>
      <c r="H1109" s="10" t="n">
        <v>0.0041</v>
      </c>
      <c r="I1109" s="11" t="n">
        <v>1937.67</v>
      </c>
      <c r="J1109" s="12" t="s">
        <v>1349</v>
      </c>
    </row>
    <row r="1110" customFormat="false" ht="35.1" hidden="false" customHeight="true" outlineLevel="0" collapsed="false">
      <c r="A1110" s="6" t="n">
        <v>1106</v>
      </c>
      <c r="B1110" s="7" t="s">
        <v>871</v>
      </c>
      <c r="C1110" s="7" t="s">
        <v>1350</v>
      </c>
      <c r="D1110" s="8" t="n">
        <v>100</v>
      </c>
      <c r="E1110" s="9" t="n">
        <v>44461</v>
      </c>
      <c r="F1110" s="9" t="n">
        <v>44811</v>
      </c>
      <c r="G1110" s="6" t="s">
        <v>19</v>
      </c>
      <c r="H1110" s="10" t="n">
        <v>0.00385</v>
      </c>
      <c r="I1110" s="11" t="n">
        <v>3691.78</v>
      </c>
      <c r="J1110" s="12" t="s">
        <v>1351</v>
      </c>
    </row>
    <row r="1111" customFormat="false" ht="35.1" hidden="false" customHeight="true" outlineLevel="0" collapsed="false">
      <c r="A1111" s="6" t="n">
        <v>1107</v>
      </c>
      <c r="B1111" s="7" t="s">
        <v>871</v>
      </c>
      <c r="C1111" s="7" t="s">
        <v>1350</v>
      </c>
      <c r="D1111" s="8" t="n">
        <v>170</v>
      </c>
      <c r="E1111" s="9" t="n">
        <v>44455</v>
      </c>
      <c r="F1111" s="9" t="n">
        <v>44811</v>
      </c>
      <c r="G1111" s="6" t="s">
        <v>19</v>
      </c>
      <c r="H1111" s="10" t="n">
        <v>0.00385</v>
      </c>
      <c r="I1111" s="11" t="n">
        <v>6383.62</v>
      </c>
      <c r="J1111" s="12" t="s">
        <v>1351</v>
      </c>
    </row>
    <row r="1112" customFormat="false" ht="35.1" hidden="false" customHeight="true" outlineLevel="0" collapsed="false">
      <c r="A1112" s="6" t="n">
        <v>1108</v>
      </c>
      <c r="B1112" s="7" t="s">
        <v>871</v>
      </c>
      <c r="C1112" s="7" t="s">
        <v>1352</v>
      </c>
      <c r="D1112" s="8" t="n">
        <v>100</v>
      </c>
      <c r="E1112" s="9" t="n">
        <v>44558</v>
      </c>
      <c r="F1112" s="9" t="n">
        <v>44923</v>
      </c>
      <c r="G1112" s="6" t="s">
        <v>262</v>
      </c>
      <c r="H1112" s="10" t="n">
        <v>0.0041</v>
      </c>
      <c r="I1112" s="11" t="n">
        <v>4100</v>
      </c>
      <c r="J1112" s="12" t="s">
        <v>1353</v>
      </c>
    </row>
    <row r="1113" customFormat="false" ht="35.1" hidden="false" customHeight="true" outlineLevel="0" collapsed="false">
      <c r="A1113" s="6" t="n">
        <v>1109</v>
      </c>
      <c r="B1113" s="7" t="s">
        <v>871</v>
      </c>
      <c r="C1113" s="7" t="s">
        <v>1354</v>
      </c>
      <c r="D1113" s="8" t="n">
        <v>100</v>
      </c>
      <c r="E1113" s="9" t="n">
        <v>44435</v>
      </c>
      <c r="F1113" s="9" t="n">
        <v>44783</v>
      </c>
      <c r="G1113" s="6" t="s">
        <v>19</v>
      </c>
      <c r="H1113" s="10" t="n">
        <v>0.00385</v>
      </c>
      <c r="I1113" s="11" t="n">
        <v>3670.68</v>
      </c>
      <c r="J1113" s="12" t="s">
        <v>1355</v>
      </c>
    </row>
    <row r="1114" customFormat="false" ht="35.1" hidden="false" customHeight="true" outlineLevel="0" collapsed="false">
      <c r="A1114" s="6" t="n">
        <v>1110</v>
      </c>
      <c r="B1114" s="7" t="s">
        <v>871</v>
      </c>
      <c r="C1114" s="7" t="s">
        <v>1356</v>
      </c>
      <c r="D1114" s="8" t="n">
        <v>2</v>
      </c>
      <c r="E1114" s="9" t="n">
        <v>44617</v>
      </c>
      <c r="F1114" s="9" t="n">
        <v>44904</v>
      </c>
      <c r="G1114" s="6" t="s">
        <v>121</v>
      </c>
      <c r="H1114" s="10" t="n">
        <v>0.0037</v>
      </c>
      <c r="I1114" s="11" t="n">
        <v>58.19</v>
      </c>
      <c r="J1114" s="12" t="s">
        <v>1357</v>
      </c>
    </row>
    <row r="1115" customFormat="false" ht="35.1" hidden="false" customHeight="true" outlineLevel="0" collapsed="false">
      <c r="A1115" s="6" t="n">
        <v>1111</v>
      </c>
      <c r="B1115" s="7" t="s">
        <v>871</v>
      </c>
      <c r="C1115" s="7" t="s">
        <v>1356</v>
      </c>
      <c r="D1115" s="8" t="n">
        <v>20</v>
      </c>
      <c r="E1115" s="9" t="n">
        <v>44664</v>
      </c>
      <c r="F1115" s="9" t="n">
        <v>44867</v>
      </c>
      <c r="G1115" s="6" t="s">
        <v>121</v>
      </c>
      <c r="H1115" s="10" t="n">
        <v>0.0037</v>
      </c>
      <c r="I1115" s="11" t="n">
        <v>411.56</v>
      </c>
      <c r="J1115" s="12" t="s">
        <v>1357</v>
      </c>
    </row>
    <row r="1116" customFormat="false" ht="35.1" hidden="false" customHeight="true" outlineLevel="0" collapsed="false">
      <c r="A1116" s="6" t="n">
        <v>1112</v>
      </c>
      <c r="B1116" s="7" t="s">
        <v>871</v>
      </c>
      <c r="C1116" s="7" t="s">
        <v>1356</v>
      </c>
      <c r="D1116" s="8" t="n">
        <v>28</v>
      </c>
      <c r="E1116" s="9" t="n">
        <v>44754</v>
      </c>
      <c r="F1116" s="9" t="n">
        <v>44904</v>
      </c>
      <c r="G1116" s="6" t="s">
        <v>121</v>
      </c>
      <c r="H1116" s="10" t="n">
        <v>0.0037</v>
      </c>
      <c r="I1116" s="11" t="n">
        <v>425.75</v>
      </c>
      <c r="J1116" s="12" t="s">
        <v>1357</v>
      </c>
    </row>
    <row r="1117" customFormat="false" ht="35.1" hidden="false" customHeight="true" outlineLevel="0" collapsed="false">
      <c r="A1117" s="6" t="n">
        <v>1113</v>
      </c>
      <c r="B1117" s="7" t="s">
        <v>871</v>
      </c>
      <c r="C1117" s="7" t="s">
        <v>1358</v>
      </c>
      <c r="D1117" s="8" t="n">
        <v>250</v>
      </c>
      <c r="E1117" s="9" t="n">
        <v>44344</v>
      </c>
      <c r="F1117" s="9" t="n">
        <v>44805</v>
      </c>
      <c r="G1117" s="6" t="s">
        <v>19</v>
      </c>
      <c r="H1117" s="10" t="n">
        <v>0.00385</v>
      </c>
      <c r="I1117" s="11" t="n">
        <v>12156.51</v>
      </c>
      <c r="J1117" s="12" t="s">
        <v>1359</v>
      </c>
    </row>
    <row r="1118" customFormat="false" ht="35.1" hidden="false" customHeight="true" outlineLevel="0" collapsed="false">
      <c r="A1118" s="6" t="n">
        <v>1114</v>
      </c>
      <c r="B1118" s="7" t="s">
        <v>871</v>
      </c>
      <c r="C1118" s="7" t="s">
        <v>1360</v>
      </c>
      <c r="D1118" s="8" t="n">
        <v>100</v>
      </c>
      <c r="E1118" s="9" t="n">
        <v>44540</v>
      </c>
      <c r="F1118" s="9" t="n">
        <v>44876</v>
      </c>
      <c r="G1118" s="6" t="s">
        <v>16</v>
      </c>
      <c r="H1118" s="10" t="n">
        <v>0.001925</v>
      </c>
      <c r="I1118" s="11" t="n">
        <v>1772.05</v>
      </c>
      <c r="J1118" s="12" t="s">
        <v>1361</v>
      </c>
    </row>
    <row r="1119" customFormat="false" ht="35.1" hidden="false" customHeight="true" outlineLevel="0" collapsed="false">
      <c r="A1119" s="6" t="n">
        <v>1115</v>
      </c>
      <c r="B1119" s="7" t="s">
        <v>871</v>
      </c>
      <c r="C1119" s="7" t="s">
        <v>1362</v>
      </c>
      <c r="D1119" s="8" t="n">
        <v>200</v>
      </c>
      <c r="E1119" s="9" t="n">
        <v>44538</v>
      </c>
      <c r="F1119" s="9" t="n">
        <v>44882</v>
      </c>
      <c r="G1119" s="6" t="s">
        <v>19</v>
      </c>
      <c r="H1119" s="10" t="n">
        <v>0.00385</v>
      </c>
      <c r="I1119" s="11" t="n">
        <v>7256.99</v>
      </c>
      <c r="J1119" s="12" t="s">
        <v>1363</v>
      </c>
    </row>
    <row r="1120" customFormat="false" ht="35.1" hidden="false" customHeight="true" outlineLevel="0" collapsed="false">
      <c r="A1120" s="6" t="n">
        <v>1116</v>
      </c>
      <c r="B1120" s="7" t="s">
        <v>871</v>
      </c>
      <c r="C1120" s="7" t="s">
        <v>1364</v>
      </c>
      <c r="D1120" s="8" t="n">
        <v>150</v>
      </c>
      <c r="E1120" s="9" t="n">
        <v>44547</v>
      </c>
      <c r="F1120" s="9" t="n">
        <v>44907</v>
      </c>
      <c r="G1120" s="6" t="s">
        <v>19</v>
      </c>
      <c r="H1120" s="10" t="n">
        <v>0.00385</v>
      </c>
      <c r="I1120" s="11" t="n">
        <v>5695.89</v>
      </c>
      <c r="J1120" s="12" t="s">
        <v>1365</v>
      </c>
    </row>
    <row r="1121" customFormat="false" ht="35.1" hidden="false" customHeight="true" outlineLevel="0" collapsed="false">
      <c r="A1121" s="6" t="n">
        <v>1117</v>
      </c>
      <c r="B1121" s="7" t="s">
        <v>871</v>
      </c>
      <c r="C1121" s="7" t="s">
        <v>1366</v>
      </c>
      <c r="D1121" s="8" t="n">
        <v>100</v>
      </c>
      <c r="E1121" s="9" t="n">
        <v>44544</v>
      </c>
      <c r="F1121" s="9" t="n">
        <v>44888</v>
      </c>
      <c r="G1121" s="6" t="s">
        <v>19</v>
      </c>
      <c r="H1121" s="10" t="n">
        <v>0.00385</v>
      </c>
      <c r="I1121" s="11" t="n">
        <v>3628.49</v>
      </c>
      <c r="J1121" s="12" t="s">
        <v>1367</v>
      </c>
    </row>
    <row r="1122" customFormat="false" ht="35.1" hidden="false" customHeight="true" outlineLevel="0" collapsed="false">
      <c r="A1122" s="6" t="n">
        <v>1118</v>
      </c>
      <c r="B1122" s="7" t="s">
        <v>871</v>
      </c>
      <c r="C1122" s="7" t="s">
        <v>1368</v>
      </c>
      <c r="D1122" s="8" t="n">
        <v>86</v>
      </c>
      <c r="E1122" s="9" t="n">
        <v>44550</v>
      </c>
      <c r="F1122" s="9" t="n">
        <v>44866</v>
      </c>
      <c r="G1122" s="6" t="s">
        <v>262</v>
      </c>
      <c r="H1122" s="10" t="n">
        <v>0.0041</v>
      </c>
      <c r="I1122" s="11" t="n">
        <v>3052.65</v>
      </c>
      <c r="J1122" s="12" t="s">
        <v>1369</v>
      </c>
    </row>
    <row r="1123" customFormat="false" ht="35.1" hidden="false" customHeight="true" outlineLevel="0" collapsed="false">
      <c r="A1123" s="6" t="n">
        <v>1119</v>
      </c>
      <c r="B1123" s="7" t="s">
        <v>871</v>
      </c>
      <c r="C1123" s="7" t="s">
        <v>1368</v>
      </c>
      <c r="D1123" s="8" t="n">
        <v>14</v>
      </c>
      <c r="E1123" s="9" t="n">
        <v>44550</v>
      </c>
      <c r="F1123" s="9" t="n">
        <v>44886</v>
      </c>
      <c r="G1123" s="6" t="s">
        <v>262</v>
      </c>
      <c r="H1123" s="10" t="n">
        <v>0.0041</v>
      </c>
      <c r="I1123" s="11" t="n">
        <v>528.39</v>
      </c>
      <c r="J1123" s="12" t="s">
        <v>1369</v>
      </c>
    </row>
    <row r="1124" customFormat="false" ht="35.1" hidden="false" customHeight="true" outlineLevel="0" collapsed="false">
      <c r="A1124" s="6" t="n">
        <v>1120</v>
      </c>
      <c r="B1124" s="7" t="s">
        <v>871</v>
      </c>
      <c r="C1124" s="7" t="s">
        <v>1370</v>
      </c>
      <c r="D1124" s="8" t="n">
        <v>100</v>
      </c>
      <c r="E1124" s="9" t="n">
        <v>44530</v>
      </c>
      <c r="F1124" s="9" t="n">
        <v>44874</v>
      </c>
      <c r="G1124" s="6" t="s">
        <v>19</v>
      </c>
      <c r="H1124" s="10" t="n">
        <v>0.00385</v>
      </c>
      <c r="I1124" s="11" t="n">
        <v>3628.49</v>
      </c>
      <c r="J1124" s="12" t="s">
        <v>1371</v>
      </c>
    </row>
    <row r="1125" customFormat="false" ht="35.1" hidden="false" customHeight="true" outlineLevel="0" collapsed="false">
      <c r="A1125" s="6" t="n">
        <v>1121</v>
      </c>
      <c r="B1125" s="7" t="s">
        <v>871</v>
      </c>
      <c r="C1125" s="7" t="s">
        <v>1372</v>
      </c>
      <c r="D1125" s="8" t="n">
        <v>50</v>
      </c>
      <c r="E1125" s="9" t="n">
        <v>44544</v>
      </c>
      <c r="F1125" s="9" t="n">
        <v>44888</v>
      </c>
      <c r="G1125" s="6" t="s">
        <v>19</v>
      </c>
      <c r="H1125" s="10" t="n">
        <v>0.00385</v>
      </c>
      <c r="I1125" s="11" t="n">
        <v>1814.25</v>
      </c>
      <c r="J1125" s="12" t="s">
        <v>1373</v>
      </c>
    </row>
    <row r="1126" customFormat="false" ht="35.1" hidden="false" customHeight="true" outlineLevel="0" collapsed="false">
      <c r="A1126" s="6" t="n">
        <v>1122</v>
      </c>
      <c r="B1126" s="7" t="s">
        <v>871</v>
      </c>
      <c r="C1126" s="7" t="s">
        <v>1374</v>
      </c>
      <c r="D1126" s="8" t="n">
        <v>100</v>
      </c>
      <c r="E1126" s="9" t="n">
        <v>44523</v>
      </c>
      <c r="F1126" s="9" t="n">
        <v>44872</v>
      </c>
      <c r="G1126" s="6" t="s">
        <v>19</v>
      </c>
      <c r="H1126" s="10" t="n">
        <v>0.00385</v>
      </c>
      <c r="I1126" s="11" t="n">
        <v>3681.23</v>
      </c>
      <c r="J1126" s="12" t="s">
        <v>1375</v>
      </c>
    </row>
    <row r="1127" customFormat="false" ht="35.1" hidden="false" customHeight="true" outlineLevel="0" collapsed="false">
      <c r="A1127" s="6" t="n">
        <v>1123</v>
      </c>
      <c r="B1127" s="7" t="s">
        <v>871</v>
      </c>
      <c r="C1127" s="7" t="s">
        <v>1376</v>
      </c>
      <c r="D1127" s="8" t="n">
        <v>50</v>
      </c>
      <c r="E1127" s="9" t="n">
        <v>44461</v>
      </c>
      <c r="F1127" s="9" t="n">
        <v>44809</v>
      </c>
      <c r="G1127" s="6" t="s">
        <v>19</v>
      </c>
      <c r="H1127" s="10" t="n">
        <v>0.00385</v>
      </c>
      <c r="I1127" s="11" t="n">
        <v>1835.34</v>
      </c>
      <c r="J1127" s="12" t="s">
        <v>1377</v>
      </c>
    </row>
    <row r="1128" customFormat="false" ht="35.1" hidden="false" customHeight="true" outlineLevel="0" collapsed="false">
      <c r="A1128" s="6" t="n">
        <v>1124</v>
      </c>
      <c r="B1128" s="7" t="s">
        <v>891</v>
      </c>
      <c r="C1128" s="7" t="s">
        <v>1378</v>
      </c>
      <c r="D1128" s="8" t="n">
        <v>100</v>
      </c>
      <c r="E1128" s="9" t="n">
        <v>44463</v>
      </c>
      <c r="F1128" s="9" t="n">
        <v>44823</v>
      </c>
      <c r="G1128" s="6" t="s">
        <v>1379</v>
      </c>
      <c r="H1128" s="10" t="n">
        <v>0.001</v>
      </c>
      <c r="I1128" s="11" t="n">
        <v>986.3</v>
      </c>
      <c r="J1128" s="12" t="s">
        <v>1380</v>
      </c>
    </row>
    <row r="1129" customFormat="false" ht="35.1" hidden="false" customHeight="true" outlineLevel="0" collapsed="false">
      <c r="A1129" s="6" t="n">
        <v>1125</v>
      </c>
      <c r="B1129" s="7" t="s">
        <v>451</v>
      </c>
      <c r="C1129" s="7" t="s">
        <v>1381</v>
      </c>
      <c r="D1129" s="8" t="n">
        <v>200</v>
      </c>
      <c r="E1129" s="9" t="n">
        <v>44512</v>
      </c>
      <c r="F1129" s="9" t="n">
        <v>44858</v>
      </c>
      <c r="G1129" s="6" t="s">
        <v>532</v>
      </c>
      <c r="H1129" s="10" t="n">
        <v>0.0015</v>
      </c>
      <c r="I1129" s="11" t="n">
        <v>2843.84</v>
      </c>
      <c r="J1129" s="12" t="s">
        <v>1382</v>
      </c>
    </row>
    <row r="1130" customFormat="false" ht="35.1" hidden="false" customHeight="true" outlineLevel="0" collapsed="false">
      <c r="A1130" s="6" t="n">
        <v>1126</v>
      </c>
      <c r="B1130" s="7" t="s">
        <v>451</v>
      </c>
      <c r="C1130" s="7" t="s">
        <v>1383</v>
      </c>
      <c r="D1130" s="8" t="n">
        <v>50</v>
      </c>
      <c r="E1130" s="9" t="n">
        <v>44590</v>
      </c>
      <c r="F1130" s="9" t="n">
        <v>44910</v>
      </c>
      <c r="G1130" s="6" t="s">
        <v>1384</v>
      </c>
      <c r="H1130" s="10" t="n">
        <v>0.00445</v>
      </c>
      <c r="I1130" s="11" t="n">
        <v>1950.68</v>
      </c>
      <c r="J1130" s="12" t="s">
        <v>1385</v>
      </c>
    </row>
    <row r="1131" customFormat="false" ht="35.1" hidden="false" customHeight="true" outlineLevel="0" collapsed="false">
      <c r="A1131" s="6" t="n">
        <v>1127</v>
      </c>
      <c r="B1131" s="7" t="s">
        <v>451</v>
      </c>
      <c r="C1131" s="7" t="s">
        <v>1386</v>
      </c>
      <c r="D1131" s="8" t="n">
        <v>100</v>
      </c>
      <c r="E1131" s="9" t="n">
        <v>44503</v>
      </c>
      <c r="F1131" s="9" t="n">
        <v>44853</v>
      </c>
      <c r="G1131" s="6" t="s">
        <v>1387</v>
      </c>
      <c r="H1131" s="10" t="n">
        <v>0.00395</v>
      </c>
      <c r="I1131" s="11" t="n">
        <v>3787.67</v>
      </c>
      <c r="J1131" s="12" t="s">
        <v>1388</v>
      </c>
    </row>
    <row r="1132" customFormat="false" ht="35.1" hidden="false" customHeight="true" outlineLevel="0" collapsed="false">
      <c r="A1132" s="6" t="n">
        <v>1128</v>
      </c>
      <c r="B1132" s="7" t="s">
        <v>451</v>
      </c>
      <c r="C1132" s="7" t="s">
        <v>1389</v>
      </c>
      <c r="D1132" s="8" t="n">
        <v>40</v>
      </c>
      <c r="E1132" s="9" t="n">
        <v>44510</v>
      </c>
      <c r="F1132" s="9" t="n">
        <v>44775</v>
      </c>
      <c r="G1132" s="6" t="s">
        <v>1387</v>
      </c>
      <c r="H1132" s="10" t="n">
        <v>0.00395</v>
      </c>
      <c r="I1132" s="11" t="n">
        <v>1147.12</v>
      </c>
      <c r="J1132" s="12" t="s">
        <v>1390</v>
      </c>
    </row>
    <row r="1133" customFormat="false" ht="35.1" hidden="false" customHeight="true" outlineLevel="0" collapsed="false">
      <c r="A1133" s="6" t="n">
        <v>1129</v>
      </c>
      <c r="B1133" s="7" t="s">
        <v>451</v>
      </c>
      <c r="C1133" s="7" t="s">
        <v>1391</v>
      </c>
      <c r="D1133" s="8" t="n">
        <v>20</v>
      </c>
      <c r="E1133" s="9" t="n">
        <v>44539</v>
      </c>
      <c r="F1133" s="9" t="n">
        <v>44890</v>
      </c>
      <c r="G1133" s="6" t="s">
        <v>1392</v>
      </c>
      <c r="H1133" s="10" t="n">
        <v>0.0037</v>
      </c>
      <c r="I1133" s="11" t="n">
        <v>711.62</v>
      </c>
      <c r="J1133" s="12" t="s">
        <v>1393</v>
      </c>
    </row>
    <row r="1134" customFormat="false" ht="35.1" hidden="false" customHeight="true" outlineLevel="0" collapsed="false">
      <c r="A1134" s="6" t="n">
        <v>1130</v>
      </c>
      <c r="B1134" s="7" t="s">
        <v>451</v>
      </c>
      <c r="C1134" s="7" t="s">
        <v>1394</v>
      </c>
      <c r="D1134" s="8" t="n">
        <v>30</v>
      </c>
      <c r="E1134" s="9" t="n">
        <v>44586</v>
      </c>
      <c r="F1134" s="9" t="n">
        <v>44922</v>
      </c>
      <c r="G1134" s="6" t="s">
        <v>1384</v>
      </c>
      <c r="H1134" s="10" t="n">
        <v>0.00445</v>
      </c>
      <c r="I1134" s="11" t="n">
        <v>1228.93</v>
      </c>
      <c r="J1134" s="12" t="s">
        <v>1395</v>
      </c>
    </row>
    <row r="1135" customFormat="false" ht="35.1" hidden="false" customHeight="true" outlineLevel="0" collapsed="false">
      <c r="A1135" s="6" t="n">
        <v>1131</v>
      </c>
      <c r="B1135" s="7" t="s">
        <v>451</v>
      </c>
      <c r="C1135" s="7" t="s">
        <v>1396</v>
      </c>
      <c r="D1135" s="8" t="n">
        <v>35</v>
      </c>
      <c r="E1135" s="9" t="n">
        <v>44671</v>
      </c>
      <c r="F1135" s="9" t="n">
        <v>44904</v>
      </c>
      <c r="G1135" s="6" t="s">
        <v>248</v>
      </c>
      <c r="H1135" s="10" t="n">
        <v>0.0035</v>
      </c>
      <c r="I1135" s="11" t="n">
        <v>781.99</v>
      </c>
      <c r="J1135" s="12" t="s">
        <v>1397</v>
      </c>
    </row>
    <row r="1136" customFormat="false" ht="35.1" hidden="false" customHeight="true" outlineLevel="0" collapsed="false">
      <c r="A1136" s="6" t="n">
        <v>1132</v>
      </c>
      <c r="B1136" s="7" t="s">
        <v>451</v>
      </c>
      <c r="C1136" s="7" t="s">
        <v>1398</v>
      </c>
      <c r="D1136" s="8" t="n">
        <v>30</v>
      </c>
      <c r="E1136" s="9" t="n">
        <v>44574</v>
      </c>
      <c r="F1136" s="9" t="n">
        <v>44888</v>
      </c>
      <c r="G1136" s="6" t="s">
        <v>1399</v>
      </c>
      <c r="H1136" s="10" t="n">
        <v>0.00395</v>
      </c>
      <c r="I1136" s="11" t="n">
        <v>1019.42</v>
      </c>
      <c r="J1136" s="12" t="s">
        <v>1400</v>
      </c>
    </row>
    <row r="1137" customFormat="false" ht="35.1" hidden="false" customHeight="true" outlineLevel="0" collapsed="false">
      <c r="A1137" s="6" t="n">
        <v>1133</v>
      </c>
      <c r="B1137" s="7" t="s">
        <v>451</v>
      </c>
      <c r="C1137" s="7" t="s">
        <v>1401</v>
      </c>
      <c r="D1137" s="8" t="n">
        <v>50</v>
      </c>
      <c r="E1137" s="9" t="n">
        <v>44608</v>
      </c>
      <c r="F1137" s="9" t="n">
        <v>44748</v>
      </c>
      <c r="G1137" s="6" t="s">
        <v>1384</v>
      </c>
      <c r="H1137" s="10" t="n">
        <v>0.00445</v>
      </c>
      <c r="I1137" s="11" t="n">
        <v>853.42</v>
      </c>
      <c r="J1137" s="12" t="s">
        <v>1402</v>
      </c>
    </row>
    <row r="1138" customFormat="false" ht="35.1" hidden="false" customHeight="true" outlineLevel="0" collapsed="false">
      <c r="A1138" s="6" t="n">
        <v>1134</v>
      </c>
      <c r="B1138" s="7" t="s">
        <v>451</v>
      </c>
      <c r="C1138" s="7" t="s">
        <v>1403</v>
      </c>
      <c r="D1138" s="8" t="n">
        <v>150</v>
      </c>
      <c r="E1138" s="9" t="n">
        <v>44578</v>
      </c>
      <c r="F1138" s="9" t="n">
        <v>44924</v>
      </c>
      <c r="G1138" s="6" t="s">
        <v>1404</v>
      </c>
      <c r="H1138" s="10" t="n">
        <v>0.00295</v>
      </c>
      <c r="I1138" s="11" t="n">
        <v>4194.66</v>
      </c>
      <c r="J1138" s="12" t="s">
        <v>1405</v>
      </c>
    </row>
    <row r="1139" customFormat="false" ht="35.1" hidden="false" customHeight="true" outlineLevel="0" collapsed="false">
      <c r="A1139" s="6" t="n">
        <v>1135</v>
      </c>
      <c r="B1139" s="7" t="s">
        <v>871</v>
      </c>
      <c r="C1139" s="7" t="s">
        <v>1406</v>
      </c>
      <c r="D1139" s="8" t="n">
        <v>40</v>
      </c>
      <c r="E1139" s="9" t="n">
        <v>44516</v>
      </c>
      <c r="F1139" s="9" t="n">
        <v>44844</v>
      </c>
      <c r="G1139" s="6" t="s">
        <v>1392</v>
      </c>
      <c r="H1139" s="10" t="n">
        <v>0.0037</v>
      </c>
      <c r="I1139" s="11" t="n">
        <v>1329.97</v>
      </c>
      <c r="J1139" s="12" t="s">
        <v>1407</v>
      </c>
    </row>
    <row r="1140" customFormat="false" ht="35.1" hidden="false" customHeight="true" outlineLevel="0" collapsed="false">
      <c r="A1140" s="6" t="n">
        <v>1136</v>
      </c>
      <c r="B1140" s="7" t="s">
        <v>871</v>
      </c>
      <c r="C1140" s="7" t="s">
        <v>1408</v>
      </c>
      <c r="D1140" s="8" t="n">
        <v>80</v>
      </c>
      <c r="E1140" s="9" t="n">
        <v>44488</v>
      </c>
      <c r="F1140" s="9" t="n">
        <v>44789</v>
      </c>
      <c r="G1140" s="6" t="s">
        <v>1387</v>
      </c>
      <c r="H1140" s="10" t="n">
        <v>0.00395</v>
      </c>
      <c r="I1140" s="11" t="n">
        <v>2605.92</v>
      </c>
      <c r="J1140" s="12" t="s">
        <v>1409</v>
      </c>
    </row>
    <row r="1141" customFormat="false" ht="35.1" hidden="false" customHeight="true" outlineLevel="0" collapsed="false">
      <c r="A1141" s="6" t="n">
        <v>1137</v>
      </c>
      <c r="B1141" s="7" t="s">
        <v>871</v>
      </c>
      <c r="C1141" s="7" t="s">
        <v>393</v>
      </c>
      <c r="D1141" s="8" t="n">
        <v>100</v>
      </c>
      <c r="E1141" s="9" t="n">
        <v>44496</v>
      </c>
      <c r="F1141" s="9" t="n">
        <v>44858</v>
      </c>
      <c r="G1141" s="6" t="s">
        <v>1392</v>
      </c>
      <c r="H1141" s="10" t="n">
        <v>0.0037</v>
      </c>
      <c r="I1141" s="11" t="n">
        <v>3669.59</v>
      </c>
      <c r="J1141" s="12" t="s">
        <v>1410</v>
      </c>
    </row>
    <row r="1142" customFormat="false" ht="35.1" hidden="false" customHeight="true" outlineLevel="0" collapsed="false">
      <c r="A1142" s="6" t="n">
        <v>1138</v>
      </c>
      <c r="B1142" s="7" t="s">
        <v>521</v>
      </c>
      <c r="C1142" s="7" t="s">
        <v>1411</v>
      </c>
      <c r="D1142" s="8" t="n">
        <v>300</v>
      </c>
      <c r="E1142" s="9" t="n">
        <v>44589</v>
      </c>
      <c r="F1142" s="9" t="n">
        <v>44908</v>
      </c>
      <c r="G1142" s="6" t="s">
        <v>1412</v>
      </c>
      <c r="H1142" s="10" t="n">
        <v>0.00145</v>
      </c>
      <c r="I1142" s="11" t="n">
        <v>3801.78</v>
      </c>
      <c r="J1142" s="12" t="s">
        <v>1413</v>
      </c>
    </row>
    <row r="1143" customFormat="false" ht="35.1" hidden="false" customHeight="true" outlineLevel="0" collapsed="false">
      <c r="A1143" s="6" t="n">
        <v>1139</v>
      </c>
      <c r="B1143" s="7" t="s">
        <v>521</v>
      </c>
      <c r="C1143" s="7" t="s">
        <v>1414</v>
      </c>
      <c r="D1143" s="8" t="n">
        <v>200</v>
      </c>
      <c r="E1143" s="9" t="n">
        <v>44590</v>
      </c>
      <c r="F1143" s="9" t="n">
        <v>44924</v>
      </c>
      <c r="G1143" s="6" t="s">
        <v>1415</v>
      </c>
      <c r="H1143" s="10" t="n">
        <v>0.00175</v>
      </c>
      <c r="I1143" s="11" t="n">
        <v>3202.74</v>
      </c>
      <c r="J1143" s="12" t="s">
        <v>1416</v>
      </c>
    </row>
    <row r="1144" customFormat="false" ht="35.1" hidden="false" customHeight="true" outlineLevel="0" collapsed="false">
      <c r="A1144" s="6" t="n">
        <v>1140</v>
      </c>
      <c r="B1144" s="7" t="s">
        <v>521</v>
      </c>
      <c r="C1144" s="7" t="s">
        <v>1417</v>
      </c>
      <c r="D1144" s="8" t="n">
        <v>200</v>
      </c>
      <c r="E1144" s="9" t="n">
        <v>44614</v>
      </c>
      <c r="F1144" s="9" t="n">
        <v>44867</v>
      </c>
      <c r="G1144" s="6" t="s">
        <v>1418</v>
      </c>
      <c r="H1144" s="10" t="n">
        <v>0.0015</v>
      </c>
      <c r="I1144" s="11" t="n">
        <v>2079.45</v>
      </c>
      <c r="J1144" s="12" t="s">
        <v>1419</v>
      </c>
    </row>
    <row r="1145" customFormat="false" ht="35.1" hidden="false" customHeight="true" outlineLevel="0" collapsed="false">
      <c r="A1145" s="6" t="n">
        <v>1141</v>
      </c>
      <c r="B1145" s="7" t="s">
        <v>521</v>
      </c>
      <c r="C1145" s="7" t="s">
        <v>1420</v>
      </c>
      <c r="D1145" s="8" t="n">
        <v>200</v>
      </c>
      <c r="E1145" s="9" t="n">
        <v>44557</v>
      </c>
      <c r="F1145" s="9" t="n">
        <v>44907</v>
      </c>
      <c r="G1145" s="6" t="s">
        <v>1421</v>
      </c>
      <c r="H1145" s="10" t="n">
        <v>0.00095</v>
      </c>
      <c r="I1145" s="11" t="n">
        <v>1821.92</v>
      </c>
      <c r="J1145" s="12" t="s">
        <v>1422</v>
      </c>
    </row>
    <row r="1146" customFormat="false" ht="35.1" hidden="false" customHeight="true" outlineLevel="0" collapsed="false">
      <c r="A1146" s="6" t="n">
        <v>1142</v>
      </c>
      <c r="B1146" s="7" t="s">
        <v>521</v>
      </c>
      <c r="C1146" s="7" t="s">
        <v>1423</v>
      </c>
      <c r="D1146" s="8" t="n">
        <v>300</v>
      </c>
      <c r="E1146" s="9" t="n">
        <v>44455</v>
      </c>
      <c r="F1146" s="9" t="n">
        <v>44809</v>
      </c>
      <c r="G1146" s="6" t="s">
        <v>1379</v>
      </c>
      <c r="H1146" s="10" t="n">
        <v>0.001</v>
      </c>
      <c r="I1146" s="11" t="n">
        <v>2909.59</v>
      </c>
      <c r="J1146" s="12" t="s">
        <v>1424</v>
      </c>
    </row>
    <row r="1147" customFormat="false" ht="35.1" hidden="false" customHeight="true" outlineLevel="0" collapsed="false">
      <c r="A1147" s="6" t="n">
        <v>1143</v>
      </c>
      <c r="B1147" s="7" t="s">
        <v>521</v>
      </c>
      <c r="C1147" s="7" t="s">
        <v>1425</v>
      </c>
      <c r="D1147" s="8" t="n">
        <v>100</v>
      </c>
      <c r="E1147" s="9" t="n">
        <v>44722</v>
      </c>
      <c r="F1147" s="9" t="n">
        <v>44817</v>
      </c>
      <c r="G1147" s="6" t="s">
        <v>1426</v>
      </c>
      <c r="H1147" s="10" t="n">
        <v>0.00395</v>
      </c>
      <c r="I1147" s="11" t="n">
        <v>1028.08</v>
      </c>
      <c r="J1147" s="12" t="s">
        <v>1427</v>
      </c>
    </row>
    <row r="1148" customFormat="false" ht="35.1" hidden="false" customHeight="true" outlineLevel="0" collapsed="false">
      <c r="A1148" s="6" t="n">
        <v>1144</v>
      </c>
      <c r="B1148" s="7" t="s">
        <v>521</v>
      </c>
      <c r="C1148" s="7" t="s">
        <v>233</v>
      </c>
      <c r="D1148" s="8" t="n">
        <v>200</v>
      </c>
      <c r="E1148" s="9" t="n">
        <v>44488</v>
      </c>
      <c r="F1148" s="9" t="n">
        <v>44844</v>
      </c>
      <c r="G1148" s="6" t="s">
        <v>1379</v>
      </c>
      <c r="H1148" s="10" t="n">
        <v>0.001</v>
      </c>
      <c r="I1148" s="11" t="n">
        <v>1950.68</v>
      </c>
      <c r="J1148" s="12" t="s">
        <v>1428</v>
      </c>
    </row>
    <row r="1149" customFormat="false" ht="35.1" hidden="false" customHeight="true" outlineLevel="0" collapsed="false">
      <c r="A1149" s="6" t="n">
        <v>1145</v>
      </c>
      <c r="B1149" s="7" t="s">
        <v>521</v>
      </c>
      <c r="C1149" s="7" t="s">
        <v>1429</v>
      </c>
      <c r="D1149" s="8" t="n">
        <v>200</v>
      </c>
      <c r="E1149" s="9" t="n">
        <v>44518</v>
      </c>
      <c r="F1149" s="9" t="n">
        <v>44833</v>
      </c>
      <c r="G1149" s="6" t="s">
        <v>1379</v>
      </c>
      <c r="H1149" s="10" t="n">
        <v>0.001</v>
      </c>
      <c r="I1149" s="11" t="n">
        <v>1726.03</v>
      </c>
      <c r="J1149" s="12" t="s">
        <v>1430</v>
      </c>
    </row>
    <row r="1150" customFormat="false" ht="35.1" hidden="false" customHeight="true" outlineLevel="0" collapsed="false">
      <c r="A1150" s="6" t="n">
        <v>1146</v>
      </c>
      <c r="B1150" s="7" t="s">
        <v>891</v>
      </c>
      <c r="C1150" s="7" t="s">
        <v>1431</v>
      </c>
      <c r="D1150" s="8" t="n">
        <v>195</v>
      </c>
      <c r="E1150" s="9" t="n">
        <v>44432</v>
      </c>
      <c r="F1150" s="9" t="n">
        <v>44797</v>
      </c>
      <c r="G1150" s="6" t="s">
        <v>1379</v>
      </c>
      <c r="H1150" s="10" t="n">
        <v>0.001</v>
      </c>
      <c r="I1150" s="11" t="n">
        <v>1950</v>
      </c>
      <c r="J1150" s="12" t="s">
        <v>1432</v>
      </c>
    </row>
    <row r="1151" customFormat="false" ht="35.1" hidden="false" customHeight="true" outlineLevel="0" collapsed="false">
      <c r="A1151" s="6" t="n">
        <v>1147</v>
      </c>
      <c r="B1151" s="7" t="s">
        <v>891</v>
      </c>
      <c r="C1151" s="7" t="s">
        <v>1433</v>
      </c>
      <c r="D1151" s="8" t="n">
        <v>200</v>
      </c>
      <c r="E1151" s="9" t="n">
        <v>44530</v>
      </c>
      <c r="F1151" s="9" t="n">
        <v>44874</v>
      </c>
      <c r="G1151" s="6" t="s">
        <v>1379</v>
      </c>
      <c r="H1151" s="10" t="n">
        <v>0.001</v>
      </c>
      <c r="I1151" s="11" t="n">
        <v>1884.93</v>
      </c>
      <c r="J1151" s="12" t="s">
        <v>1434</v>
      </c>
    </row>
    <row r="1152" customFormat="false" ht="35.1" hidden="false" customHeight="true" outlineLevel="0" collapsed="false">
      <c r="A1152" s="6" t="n">
        <v>1148</v>
      </c>
      <c r="B1152" s="7" t="s">
        <v>12</v>
      </c>
      <c r="C1152" s="7" t="s">
        <v>1435</v>
      </c>
      <c r="D1152" s="8" t="n">
        <v>50</v>
      </c>
      <c r="E1152" s="9" t="n">
        <v>44587</v>
      </c>
      <c r="F1152" s="9" t="n">
        <v>44881</v>
      </c>
      <c r="G1152" s="6" t="s">
        <v>1436</v>
      </c>
      <c r="H1152" s="10" t="n">
        <v>0.0042</v>
      </c>
      <c r="I1152" s="11" t="n">
        <v>1691.51</v>
      </c>
      <c r="J1152" s="12" t="s">
        <v>1437</v>
      </c>
    </row>
    <row r="1153" customFormat="false" ht="35.1" hidden="false" customHeight="true" outlineLevel="0" collapsed="false">
      <c r="A1153" s="6" t="n">
        <v>1149</v>
      </c>
      <c r="B1153" s="7" t="s">
        <v>12</v>
      </c>
      <c r="C1153" s="7" t="s">
        <v>1438</v>
      </c>
      <c r="D1153" s="8" t="n">
        <v>100</v>
      </c>
      <c r="E1153" s="9" t="n">
        <v>44588</v>
      </c>
      <c r="F1153" s="9" t="n">
        <v>44914</v>
      </c>
      <c r="G1153" s="6" t="s">
        <v>1436</v>
      </c>
      <c r="H1153" s="10" t="n">
        <v>0.0042</v>
      </c>
      <c r="I1153" s="11" t="n">
        <v>3751.23</v>
      </c>
      <c r="J1153" s="12" t="s">
        <v>1439</v>
      </c>
    </row>
    <row r="1154" customFormat="false" ht="35.1" hidden="false" customHeight="true" outlineLevel="0" collapsed="false">
      <c r="A1154" s="6" t="n">
        <v>1150</v>
      </c>
      <c r="B1154" s="7" t="s">
        <v>12</v>
      </c>
      <c r="C1154" s="7" t="s">
        <v>1440</v>
      </c>
      <c r="D1154" s="8" t="n">
        <v>200</v>
      </c>
      <c r="E1154" s="9" t="n">
        <v>44565</v>
      </c>
      <c r="F1154" s="9" t="n">
        <v>44916</v>
      </c>
      <c r="G1154" s="6" t="s">
        <v>1441</v>
      </c>
      <c r="H1154" s="10" t="n">
        <v>0.00125</v>
      </c>
      <c r="I1154" s="11" t="n">
        <v>2404.11</v>
      </c>
      <c r="J1154" s="12" t="s">
        <v>1442</v>
      </c>
    </row>
    <row r="1155" customFormat="false" ht="35.1" hidden="false" customHeight="true" outlineLevel="0" collapsed="false">
      <c r="A1155" s="6" t="n">
        <v>1151</v>
      </c>
      <c r="B1155" s="7" t="s">
        <v>12</v>
      </c>
      <c r="C1155" s="7" t="s">
        <v>1443</v>
      </c>
      <c r="D1155" s="8" t="n">
        <v>150</v>
      </c>
      <c r="E1155" s="9" t="n">
        <v>44550</v>
      </c>
      <c r="F1155" s="9" t="n">
        <v>44882</v>
      </c>
      <c r="G1155" s="6" t="s">
        <v>1441</v>
      </c>
      <c r="H1155" s="10" t="n">
        <v>0.00125</v>
      </c>
      <c r="I1155" s="11" t="n">
        <v>1705.48</v>
      </c>
      <c r="J1155" s="12" t="s">
        <v>1444</v>
      </c>
    </row>
    <row r="1156" customFormat="false" ht="35.1" hidden="false" customHeight="true" outlineLevel="0" collapsed="false">
      <c r="A1156" s="6" t="n">
        <v>1152</v>
      </c>
      <c r="B1156" s="7" t="s">
        <v>12</v>
      </c>
      <c r="C1156" s="7" t="s">
        <v>1445</v>
      </c>
      <c r="D1156" s="8" t="n">
        <v>200</v>
      </c>
      <c r="E1156" s="9" t="n">
        <v>44496</v>
      </c>
      <c r="F1156" s="9" t="n">
        <v>44851</v>
      </c>
      <c r="G1156" s="6" t="s">
        <v>1387</v>
      </c>
      <c r="H1156" s="10" t="n">
        <v>0.00395</v>
      </c>
      <c r="I1156" s="11" t="n">
        <v>7683.56</v>
      </c>
      <c r="J1156" s="12" t="s">
        <v>1446</v>
      </c>
    </row>
    <row r="1157" customFormat="false" ht="35.1" hidden="false" customHeight="true" outlineLevel="0" collapsed="false">
      <c r="A1157" s="6" t="n">
        <v>1153</v>
      </c>
      <c r="B1157" s="7" t="s">
        <v>12</v>
      </c>
      <c r="C1157" s="7" t="s">
        <v>1447</v>
      </c>
      <c r="D1157" s="8" t="n">
        <v>200</v>
      </c>
      <c r="E1157" s="9" t="n">
        <v>44582</v>
      </c>
      <c r="F1157" s="9" t="n">
        <v>44922</v>
      </c>
      <c r="G1157" s="6" t="s">
        <v>1448</v>
      </c>
      <c r="H1157" s="10" t="n">
        <v>0.0047</v>
      </c>
      <c r="I1157" s="11" t="n">
        <v>8756.16</v>
      </c>
      <c r="J1157" s="12" t="s">
        <v>1449</v>
      </c>
    </row>
    <row r="1158" customFormat="false" ht="35.1" hidden="false" customHeight="true" outlineLevel="0" collapsed="false">
      <c r="A1158" s="6" t="n">
        <v>1154</v>
      </c>
      <c r="B1158" s="7" t="s">
        <v>12</v>
      </c>
      <c r="C1158" s="7" t="s">
        <v>1450</v>
      </c>
      <c r="D1158" s="8" t="n">
        <v>150</v>
      </c>
      <c r="E1158" s="9" t="n">
        <v>44447</v>
      </c>
      <c r="F1158" s="9" t="n">
        <v>44783</v>
      </c>
      <c r="G1158" s="6" t="s">
        <v>1387</v>
      </c>
      <c r="H1158" s="10" t="n">
        <v>0.00395</v>
      </c>
      <c r="I1158" s="11" t="n">
        <v>5454.25</v>
      </c>
      <c r="J1158" s="12" t="s">
        <v>1451</v>
      </c>
    </row>
    <row r="1159" customFormat="false" ht="35.1" hidden="false" customHeight="true" outlineLevel="0" collapsed="false">
      <c r="A1159" s="6" t="n">
        <v>1155</v>
      </c>
      <c r="B1159" s="7" t="s">
        <v>12</v>
      </c>
      <c r="C1159" s="7" t="s">
        <v>1452</v>
      </c>
      <c r="D1159" s="8" t="n">
        <v>120</v>
      </c>
      <c r="E1159" s="9" t="n">
        <v>44400</v>
      </c>
      <c r="F1159" s="9" t="n">
        <v>44765</v>
      </c>
      <c r="G1159" s="6" t="s">
        <v>1387</v>
      </c>
      <c r="H1159" s="10" t="n">
        <v>0.00395</v>
      </c>
      <c r="I1159" s="11" t="n">
        <v>4740</v>
      </c>
      <c r="J1159" s="12" t="s">
        <v>1453</v>
      </c>
    </row>
    <row r="1160" customFormat="false" ht="35.1" hidden="false" customHeight="true" outlineLevel="0" collapsed="false">
      <c r="A1160" s="6" t="n">
        <v>1156</v>
      </c>
      <c r="B1160" s="7" t="s">
        <v>12</v>
      </c>
      <c r="C1160" s="7" t="s">
        <v>1454</v>
      </c>
      <c r="D1160" s="8" t="n">
        <v>100</v>
      </c>
      <c r="E1160" s="9" t="n">
        <v>44551</v>
      </c>
      <c r="F1160" s="9" t="n">
        <v>44896</v>
      </c>
      <c r="G1160" s="6" t="s">
        <v>1455</v>
      </c>
      <c r="H1160" s="10" t="n">
        <v>0.0042</v>
      </c>
      <c r="I1160" s="11" t="n">
        <v>3969.86</v>
      </c>
      <c r="J1160" s="12" t="s">
        <v>1456</v>
      </c>
    </row>
    <row r="1161" customFormat="false" ht="35.1" hidden="false" customHeight="true" outlineLevel="0" collapsed="false">
      <c r="A1161" s="6" t="n">
        <v>1157</v>
      </c>
      <c r="B1161" s="7" t="s">
        <v>12</v>
      </c>
      <c r="C1161" s="7" t="s">
        <v>1457</v>
      </c>
      <c r="D1161" s="8" t="n">
        <v>150</v>
      </c>
      <c r="E1161" s="9" t="n">
        <v>44552</v>
      </c>
      <c r="F1161" s="9" t="n">
        <v>44915</v>
      </c>
      <c r="G1161" s="6" t="s">
        <v>1441</v>
      </c>
      <c r="H1161" s="10" t="n">
        <v>0.00125</v>
      </c>
      <c r="I1161" s="11" t="n">
        <v>1864.73</v>
      </c>
      <c r="J1161" s="12" t="s">
        <v>1458</v>
      </c>
    </row>
    <row r="1162" customFormat="false" ht="35.1" hidden="false" customHeight="true" outlineLevel="0" collapsed="false">
      <c r="A1162" s="6" t="n">
        <v>1158</v>
      </c>
      <c r="B1162" s="7" t="s">
        <v>12</v>
      </c>
      <c r="C1162" s="7" t="s">
        <v>1459</v>
      </c>
      <c r="D1162" s="8" t="n">
        <v>130</v>
      </c>
      <c r="E1162" s="9" t="n">
        <v>44575</v>
      </c>
      <c r="F1162" s="9" t="n">
        <v>44914</v>
      </c>
      <c r="G1162" s="6" t="s">
        <v>1455</v>
      </c>
      <c r="H1162" s="10" t="n">
        <v>0.0042</v>
      </c>
      <c r="I1162" s="11" t="n">
        <v>5071.07</v>
      </c>
      <c r="J1162" s="12" t="s">
        <v>1460</v>
      </c>
    </row>
    <row r="1163" customFormat="false" ht="35.1" hidden="false" customHeight="true" outlineLevel="0" collapsed="false">
      <c r="A1163" s="6" t="n">
        <v>1159</v>
      </c>
      <c r="B1163" s="7" t="s">
        <v>12</v>
      </c>
      <c r="C1163" s="7" t="s">
        <v>1461</v>
      </c>
      <c r="D1163" s="8" t="n">
        <v>50</v>
      </c>
      <c r="E1163" s="9" t="n">
        <v>44530</v>
      </c>
      <c r="F1163" s="9" t="n">
        <v>44894</v>
      </c>
      <c r="G1163" s="6" t="s">
        <v>1387</v>
      </c>
      <c r="H1163" s="10" t="n">
        <v>0.00395</v>
      </c>
      <c r="I1163" s="11" t="n">
        <v>1969.59</v>
      </c>
      <c r="J1163" s="12" t="s">
        <v>1462</v>
      </c>
    </row>
    <row r="1164" customFormat="false" ht="35.1" hidden="false" customHeight="true" outlineLevel="0" collapsed="false">
      <c r="A1164" s="6" t="n">
        <v>1160</v>
      </c>
      <c r="B1164" s="7" t="s">
        <v>12</v>
      </c>
      <c r="C1164" s="7" t="s">
        <v>1461</v>
      </c>
      <c r="D1164" s="8" t="n">
        <v>35</v>
      </c>
      <c r="E1164" s="9" t="n">
        <v>44530</v>
      </c>
      <c r="F1164" s="9" t="n">
        <v>44895</v>
      </c>
      <c r="G1164" s="6" t="s">
        <v>1387</v>
      </c>
      <c r="H1164" s="10" t="n">
        <v>0.00395</v>
      </c>
      <c r="I1164" s="11" t="n">
        <v>1382.5</v>
      </c>
      <c r="J1164" s="12" t="s">
        <v>1462</v>
      </c>
    </row>
    <row r="1165" customFormat="false" ht="35.1" hidden="false" customHeight="true" outlineLevel="0" collapsed="false">
      <c r="A1165" s="6" t="n">
        <v>1161</v>
      </c>
      <c r="B1165" s="7" t="s">
        <v>12</v>
      </c>
      <c r="C1165" s="7" t="s">
        <v>1463</v>
      </c>
      <c r="D1165" s="8" t="n">
        <v>100</v>
      </c>
      <c r="E1165" s="9" t="n">
        <v>44529</v>
      </c>
      <c r="F1165" s="9" t="n">
        <v>44880</v>
      </c>
      <c r="G1165" s="6" t="s">
        <v>1387</v>
      </c>
      <c r="H1165" s="10" t="n">
        <v>0.00395</v>
      </c>
      <c r="I1165" s="11" t="n">
        <v>3798.49</v>
      </c>
      <c r="J1165" s="12" t="s">
        <v>1464</v>
      </c>
    </row>
    <row r="1166" customFormat="false" ht="35.1" hidden="false" customHeight="true" outlineLevel="0" collapsed="false">
      <c r="A1166" s="6" t="n">
        <v>1162</v>
      </c>
      <c r="B1166" s="7" t="s">
        <v>12</v>
      </c>
      <c r="C1166" s="7" t="s">
        <v>1465</v>
      </c>
      <c r="D1166" s="8" t="n">
        <v>100</v>
      </c>
      <c r="E1166" s="9" t="n">
        <v>44426</v>
      </c>
      <c r="F1166" s="9" t="n">
        <v>44774</v>
      </c>
      <c r="G1166" s="6" t="s">
        <v>1387</v>
      </c>
      <c r="H1166" s="10" t="n">
        <v>0.00395</v>
      </c>
      <c r="I1166" s="11" t="n">
        <v>3766.03</v>
      </c>
      <c r="J1166" s="12" t="s">
        <v>1466</v>
      </c>
    </row>
    <row r="1167" customFormat="false" ht="35.1" hidden="false" customHeight="true" outlineLevel="0" collapsed="false">
      <c r="A1167" s="6" t="n">
        <v>1163</v>
      </c>
      <c r="B1167" s="7" t="s">
        <v>12</v>
      </c>
      <c r="C1167" s="7" t="s">
        <v>1467</v>
      </c>
      <c r="D1167" s="8" t="n">
        <v>100</v>
      </c>
      <c r="E1167" s="9" t="n">
        <v>44567</v>
      </c>
      <c r="F1167" s="9" t="n">
        <v>44902</v>
      </c>
      <c r="G1167" s="6" t="s">
        <v>1441</v>
      </c>
      <c r="H1167" s="10" t="n">
        <v>0.00125</v>
      </c>
      <c r="I1167" s="11" t="n">
        <v>1147.26</v>
      </c>
      <c r="J1167" s="12" t="s">
        <v>1468</v>
      </c>
    </row>
    <row r="1168" customFormat="false" ht="35.1" hidden="false" customHeight="true" outlineLevel="0" collapsed="false">
      <c r="A1168" s="6" t="n">
        <v>1164</v>
      </c>
      <c r="B1168" s="7" t="s">
        <v>12</v>
      </c>
      <c r="C1168" s="7" t="s">
        <v>1469</v>
      </c>
      <c r="D1168" s="8" t="n">
        <v>100</v>
      </c>
      <c r="E1168" s="9" t="n">
        <v>44589</v>
      </c>
      <c r="F1168" s="9" t="n">
        <v>44915</v>
      </c>
      <c r="G1168" s="6" t="s">
        <v>1415</v>
      </c>
      <c r="H1168" s="10" t="n">
        <v>0.00175</v>
      </c>
      <c r="I1168" s="11" t="n">
        <v>1563.01</v>
      </c>
      <c r="J1168" s="12" t="s">
        <v>1470</v>
      </c>
    </row>
    <row r="1169" customFormat="false" ht="35.1" hidden="false" customHeight="true" outlineLevel="0" collapsed="false">
      <c r="A1169" s="6" t="n">
        <v>1165</v>
      </c>
      <c r="B1169" s="7" t="s">
        <v>12</v>
      </c>
      <c r="C1169" s="7" t="s">
        <v>1471</v>
      </c>
      <c r="D1169" s="8" t="n">
        <v>200</v>
      </c>
      <c r="E1169" s="9" t="n">
        <v>44562</v>
      </c>
      <c r="F1169" s="9" t="n">
        <v>44914</v>
      </c>
      <c r="G1169" s="6" t="s">
        <v>1455</v>
      </c>
      <c r="H1169" s="10" t="n">
        <v>0.0042</v>
      </c>
      <c r="I1169" s="11" t="n">
        <v>8100.82</v>
      </c>
      <c r="J1169" s="12" t="s">
        <v>1472</v>
      </c>
    </row>
    <row r="1170" customFormat="false" ht="35.1" hidden="false" customHeight="true" outlineLevel="0" collapsed="false">
      <c r="A1170" s="6" t="n">
        <v>1166</v>
      </c>
      <c r="B1170" s="7" t="s">
        <v>12</v>
      </c>
      <c r="C1170" s="7" t="s">
        <v>1473</v>
      </c>
      <c r="D1170" s="8" t="n">
        <v>100</v>
      </c>
      <c r="E1170" s="9" t="n">
        <v>44572</v>
      </c>
      <c r="F1170" s="9" t="n">
        <v>44924</v>
      </c>
      <c r="G1170" s="6" t="s">
        <v>1455</v>
      </c>
      <c r="H1170" s="10" t="n">
        <v>0.0042</v>
      </c>
      <c r="I1170" s="11" t="n">
        <v>4050.41</v>
      </c>
      <c r="J1170" s="12" t="s">
        <v>1474</v>
      </c>
    </row>
    <row r="1171" customFormat="false" ht="35.1" hidden="false" customHeight="true" outlineLevel="0" collapsed="false">
      <c r="A1171" s="6" t="n">
        <v>1167</v>
      </c>
      <c r="B1171" s="7" t="s">
        <v>12</v>
      </c>
      <c r="C1171" s="7" t="s">
        <v>1475</v>
      </c>
      <c r="D1171" s="8" t="n">
        <v>60</v>
      </c>
      <c r="E1171" s="9" t="n">
        <v>44501</v>
      </c>
      <c r="F1171" s="9" t="n">
        <v>44866</v>
      </c>
      <c r="G1171" s="6" t="s">
        <v>1387</v>
      </c>
      <c r="H1171" s="10" t="n">
        <v>0.00395</v>
      </c>
      <c r="I1171" s="11" t="n">
        <v>2370</v>
      </c>
      <c r="J1171" s="12" t="s">
        <v>1476</v>
      </c>
    </row>
    <row r="1172" customFormat="false" ht="35.1" hidden="false" customHeight="true" outlineLevel="0" collapsed="false">
      <c r="A1172" s="6" t="n">
        <v>1168</v>
      </c>
      <c r="B1172" s="7" t="s">
        <v>12</v>
      </c>
      <c r="C1172" s="7" t="s">
        <v>1477</v>
      </c>
      <c r="D1172" s="8" t="n">
        <v>150</v>
      </c>
      <c r="E1172" s="9" t="n">
        <v>44561</v>
      </c>
      <c r="F1172" s="9" t="n">
        <v>44910</v>
      </c>
      <c r="G1172" s="6" t="s">
        <v>1455</v>
      </c>
      <c r="H1172" s="10" t="n">
        <v>0.0042</v>
      </c>
      <c r="I1172" s="11" t="n">
        <v>6023.84</v>
      </c>
      <c r="J1172" s="12" t="s">
        <v>1478</v>
      </c>
    </row>
    <row r="1173" customFormat="false" ht="35.1" hidden="false" customHeight="true" outlineLevel="0" collapsed="false">
      <c r="A1173" s="6" t="n">
        <v>1169</v>
      </c>
      <c r="B1173" s="7" t="s">
        <v>12</v>
      </c>
      <c r="C1173" s="7" t="s">
        <v>1479</v>
      </c>
      <c r="D1173" s="8" t="n">
        <v>180</v>
      </c>
      <c r="E1173" s="9" t="n">
        <v>44531</v>
      </c>
      <c r="F1173" s="9" t="n">
        <v>44895</v>
      </c>
      <c r="G1173" s="6" t="s">
        <v>1480</v>
      </c>
      <c r="H1173" s="10" t="n">
        <v>0.00125</v>
      </c>
      <c r="I1173" s="11" t="n">
        <v>2243.84</v>
      </c>
      <c r="J1173" s="12" t="s">
        <v>1481</v>
      </c>
    </row>
    <row r="1174" customFormat="false" ht="35.1" hidden="false" customHeight="true" outlineLevel="0" collapsed="false">
      <c r="A1174" s="6" t="n">
        <v>1170</v>
      </c>
      <c r="B1174" s="7" t="s">
        <v>12</v>
      </c>
      <c r="C1174" s="7" t="s">
        <v>1482</v>
      </c>
      <c r="D1174" s="8" t="n">
        <v>65</v>
      </c>
      <c r="E1174" s="9" t="n">
        <v>44524</v>
      </c>
      <c r="F1174" s="9" t="n">
        <v>44876</v>
      </c>
      <c r="G1174" s="6" t="s">
        <v>1387</v>
      </c>
      <c r="H1174" s="10" t="n">
        <v>0.00395</v>
      </c>
      <c r="I1174" s="11" t="n">
        <v>2476.05</v>
      </c>
      <c r="J1174" s="12" t="s">
        <v>1483</v>
      </c>
    </row>
    <row r="1175" customFormat="false" ht="35.1" hidden="false" customHeight="true" outlineLevel="0" collapsed="false">
      <c r="A1175" s="6" t="n">
        <v>1171</v>
      </c>
      <c r="B1175" s="7" t="s">
        <v>12</v>
      </c>
      <c r="C1175" s="7" t="s">
        <v>1484</v>
      </c>
      <c r="D1175" s="8" t="n">
        <v>300</v>
      </c>
      <c r="E1175" s="9" t="n">
        <v>44522</v>
      </c>
      <c r="F1175" s="9" t="n">
        <v>44876</v>
      </c>
      <c r="G1175" s="6" t="s">
        <v>1379</v>
      </c>
      <c r="H1175" s="10" t="n">
        <v>0.001</v>
      </c>
      <c r="I1175" s="11" t="n">
        <v>2909.59</v>
      </c>
      <c r="J1175" s="12" t="s">
        <v>1485</v>
      </c>
    </row>
    <row r="1176" customFormat="false" ht="35.1" hidden="false" customHeight="true" outlineLevel="0" collapsed="false">
      <c r="A1176" s="6" t="n">
        <v>1172</v>
      </c>
      <c r="B1176" s="7" t="s">
        <v>12</v>
      </c>
      <c r="C1176" s="7" t="s">
        <v>1486</v>
      </c>
      <c r="D1176" s="8" t="n">
        <v>200</v>
      </c>
      <c r="E1176" s="9" t="n">
        <v>44501</v>
      </c>
      <c r="F1176" s="9" t="n">
        <v>44858</v>
      </c>
      <c r="G1176" s="6" t="s">
        <v>1387</v>
      </c>
      <c r="H1176" s="10" t="n">
        <v>0.00395</v>
      </c>
      <c r="I1176" s="11" t="n">
        <v>7726.85</v>
      </c>
      <c r="J1176" s="12" t="s">
        <v>1487</v>
      </c>
    </row>
    <row r="1177" customFormat="false" ht="35.1" hidden="false" customHeight="true" outlineLevel="0" collapsed="false">
      <c r="A1177" s="6" t="n">
        <v>1173</v>
      </c>
      <c r="B1177" s="7" t="s">
        <v>12</v>
      </c>
      <c r="C1177" s="7" t="s">
        <v>1488</v>
      </c>
      <c r="D1177" s="8" t="n">
        <v>100</v>
      </c>
      <c r="E1177" s="9" t="n">
        <v>44433</v>
      </c>
      <c r="F1177" s="9" t="n">
        <v>44797</v>
      </c>
      <c r="G1177" s="6" t="s">
        <v>1387</v>
      </c>
      <c r="H1177" s="10" t="n">
        <v>0.00395</v>
      </c>
      <c r="I1177" s="11" t="n">
        <v>3939.18</v>
      </c>
      <c r="J1177" s="12" t="s">
        <v>1489</v>
      </c>
    </row>
    <row r="1178" customFormat="false" ht="35.1" hidden="false" customHeight="true" outlineLevel="0" collapsed="false">
      <c r="A1178" s="6" t="n">
        <v>1174</v>
      </c>
      <c r="B1178" s="7" t="s">
        <v>12</v>
      </c>
      <c r="C1178" s="7" t="s">
        <v>1490</v>
      </c>
      <c r="D1178" s="8" t="n">
        <v>200</v>
      </c>
      <c r="E1178" s="9" t="n">
        <v>44406</v>
      </c>
      <c r="F1178" s="9" t="n">
        <v>44770</v>
      </c>
      <c r="G1178" s="6" t="s">
        <v>1387</v>
      </c>
      <c r="H1178" s="10" t="n">
        <v>0.00395</v>
      </c>
      <c r="I1178" s="11" t="n">
        <v>7878.36</v>
      </c>
      <c r="J1178" s="12" t="s">
        <v>1491</v>
      </c>
    </row>
    <row r="1179" customFormat="false" ht="35.1" hidden="false" customHeight="true" outlineLevel="0" collapsed="false">
      <c r="A1179" s="6" t="n">
        <v>1175</v>
      </c>
      <c r="B1179" s="7" t="s">
        <v>12</v>
      </c>
      <c r="C1179" s="7" t="s">
        <v>1492</v>
      </c>
      <c r="D1179" s="8" t="n">
        <v>100</v>
      </c>
      <c r="E1179" s="9" t="n">
        <v>44404</v>
      </c>
      <c r="F1179" s="9" t="n">
        <v>44767</v>
      </c>
      <c r="G1179" s="6" t="s">
        <v>1387</v>
      </c>
      <c r="H1179" s="10" t="n">
        <v>0.00395</v>
      </c>
      <c r="I1179" s="11" t="n">
        <v>3928.36</v>
      </c>
      <c r="J1179" s="12" t="s">
        <v>1493</v>
      </c>
    </row>
    <row r="1180" customFormat="false" ht="35.1" hidden="false" customHeight="true" outlineLevel="0" collapsed="false">
      <c r="A1180" s="6" t="n">
        <v>1176</v>
      </c>
      <c r="B1180" s="7" t="s">
        <v>12</v>
      </c>
      <c r="C1180" s="7" t="s">
        <v>101</v>
      </c>
      <c r="D1180" s="8" t="n">
        <v>130</v>
      </c>
      <c r="E1180" s="9" t="n">
        <v>44403</v>
      </c>
      <c r="F1180" s="9" t="n">
        <v>44757</v>
      </c>
      <c r="G1180" s="6" t="s">
        <v>1387</v>
      </c>
      <c r="H1180" s="10" t="n">
        <v>0.00395</v>
      </c>
      <c r="I1180" s="11" t="n">
        <v>4980.25</v>
      </c>
      <c r="J1180" s="12" t="s">
        <v>1494</v>
      </c>
    </row>
    <row r="1181" customFormat="false" ht="35.1" hidden="false" customHeight="true" outlineLevel="0" collapsed="false">
      <c r="A1181" s="6" t="n">
        <v>1177</v>
      </c>
      <c r="B1181" s="7" t="s">
        <v>871</v>
      </c>
      <c r="C1181" s="7" t="s">
        <v>1495</v>
      </c>
      <c r="D1181" s="8" t="n">
        <v>50</v>
      </c>
      <c r="E1181" s="9" t="n">
        <v>44547</v>
      </c>
      <c r="F1181" s="9" t="n">
        <v>44883</v>
      </c>
      <c r="G1181" s="6" t="s">
        <v>19</v>
      </c>
      <c r="H1181" s="10" t="n">
        <v>0.00385</v>
      </c>
      <c r="I1181" s="11" t="n">
        <v>1772.05</v>
      </c>
      <c r="J1181" s="12" t="s">
        <v>1496</v>
      </c>
    </row>
    <row r="1182" customFormat="false" ht="35.1" hidden="false" customHeight="true" outlineLevel="0" collapsed="false">
      <c r="A1182" s="6" t="n">
        <v>1178</v>
      </c>
      <c r="B1182" s="7" t="s">
        <v>12</v>
      </c>
      <c r="C1182" s="7" t="s">
        <v>1497</v>
      </c>
      <c r="D1182" s="8" t="n">
        <v>50</v>
      </c>
      <c r="E1182" s="9" t="n">
        <v>44547</v>
      </c>
      <c r="F1182" s="9" t="n">
        <v>44909</v>
      </c>
      <c r="G1182" s="6" t="s">
        <v>468</v>
      </c>
      <c r="H1182" s="10" t="n">
        <v>0.00175</v>
      </c>
      <c r="I1182" s="11" t="n">
        <v>867.81</v>
      </c>
      <c r="J1182" s="12" t="s">
        <v>1498</v>
      </c>
    </row>
    <row r="1183" customFormat="false" ht="35.1" hidden="false" customHeight="true" outlineLevel="0" collapsed="false">
      <c r="A1183" s="6" t="n">
        <v>1179</v>
      </c>
      <c r="B1183" s="7" t="s">
        <v>521</v>
      </c>
      <c r="C1183" s="7" t="s">
        <v>1499</v>
      </c>
      <c r="D1183" s="8" t="n">
        <v>100</v>
      </c>
      <c r="E1183" s="9" t="n">
        <v>44537</v>
      </c>
      <c r="F1183" s="9" t="n">
        <v>44901</v>
      </c>
      <c r="G1183" s="6" t="s">
        <v>468</v>
      </c>
      <c r="H1183" s="10" t="n">
        <v>0.00175</v>
      </c>
      <c r="I1183" s="11" t="n">
        <v>1745.21</v>
      </c>
      <c r="J1183" s="12" t="s">
        <v>1500</v>
      </c>
    </row>
    <row r="1184" customFormat="false" ht="35.1" hidden="false" customHeight="true" outlineLevel="0" collapsed="false">
      <c r="A1184" s="6" t="n">
        <v>1180</v>
      </c>
      <c r="B1184" s="7" t="s">
        <v>451</v>
      </c>
      <c r="C1184" s="7" t="s">
        <v>1501</v>
      </c>
      <c r="D1184" s="8" t="n">
        <v>8</v>
      </c>
      <c r="E1184" s="9" t="n">
        <v>44478</v>
      </c>
      <c r="F1184" s="9" t="n">
        <v>44822</v>
      </c>
      <c r="G1184" s="6" t="s">
        <v>195</v>
      </c>
      <c r="H1184" s="10" t="n">
        <v>0.00375</v>
      </c>
      <c r="I1184" s="11" t="n">
        <v>282.74</v>
      </c>
      <c r="J1184" s="12" t="s">
        <v>1502</v>
      </c>
    </row>
    <row r="1185" customFormat="false" ht="35.1" hidden="false" customHeight="true" outlineLevel="0" collapsed="false">
      <c r="A1185" s="6" t="n">
        <v>1181</v>
      </c>
      <c r="B1185" s="7" t="s">
        <v>451</v>
      </c>
      <c r="C1185" s="7" t="s">
        <v>1501</v>
      </c>
      <c r="D1185" s="8" t="n">
        <v>22</v>
      </c>
      <c r="E1185" s="9" t="n">
        <v>44478</v>
      </c>
      <c r="F1185" s="9" t="n">
        <v>44822</v>
      </c>
      <c r="G1185" s="6" t="s">
        <v>195</v>
      </c>
      <c r="H1185" s="10" t="n">
        <v>0.00375</v>
      </c>
      <c r="I1185" s="11" t="n">
        <v>777.53</v>
      </c>
      <c r="J1185" s="12" t="s">
        <v>1502</v>
      </c>
    </row>
    <row r="1186" customFormat="false" ht="35.1" hidden="false" customHeight="true" outlineLevel="0" collapsed="false">
      <c r="A1186" s="6" t="n">
        <v>1182</v>
      </c>
      <c r="B1186" s="7" t="s">
        <v>891</v>
      </c>
      <c r="C1186" s="7" t="s">
        <v>1503</v>
      </c>
      <c r="D1186" s="8" t="n">
        <v>50</v>
      </c>
      <c r="E1186" s="9" t="n">
        <v>44554</v>
      </c>
      <c r="F1186" s="9" t="n">
        <v>44916</v>
      </c>
      <c r="G1186" s="6" t="s">
        <v>38</v>
      </c>
      <c r="H1186" s="10" t="n">
        <v>0.0025</v>
      </c>
      <c r="I1186" s="11" t="n">
        <v>1239.73</v>
      </c>
      <c r="J1186" s="12" t="s">
        <v>1504</v>
      </c>
    </row>
    <row r="1187" customFormat="false" ht="35.1" hidden="false" customHeight="true" outlineLevel="0" collapsed="false">
      <c r="A1187" s="6" t="n">
        <v>1183</v>
      </c>
      <c r="B1187" s="7" t="s">
        <v>451</v>
      </c>
      <c r="C1187" s="7" t="s">
        <v>1505</v>
      </c>
      <c r="D1187" s="8" t="n">
        <v>100</v>
      </c>
      <c r="E1187" s="9" t="n">
        <v>44539</v>
      </c>
      <c r="F1187" s="9" t="n">
        <v>44902</v>
      </c>
      <c r="G1187" s="6" t="s">
        <v>468</v>
      </c>
      <c r="H1187" s="10" t="n">
        <v>0.00175</v>
      </c>
      <c r="I1187" s="11" t="n">
        <v>1740.41</v>
      </c>
      <c r="J1187" s="12" t="s">
        <v>1506</v>
      </c>
    </row>
    <row r="1188" customFormat="false" ht="35.1" hidden="false" customHeight="true" outlineLevel="0" collapsed="false">
      <c r="A1188" s="6" t="n">
        <v>1184</v>
      </c>
      <c r="B1188" s="7" t="s">
        <v>451</v>
      </c>
      <c r="C1188" s="7" t="s">
        <v>1507</v>
      </c>
      <c r="D1188" s="8" t="n">
        <v>10</v>
      </c>
      <c r="E1188" s="9" t="n">
        <v>44515</v>
      </c>
      <c r="F1188" s="9" t="n">
        <v>44845</v>
      </c>
      <c r="G1188" s="6" t="s">
        <v>19</v>
      </c>
      <c r="H1188" s="10" t="n">
        <v>0.00385</v>
      </c>
      <c r="I1188" s="11" t="n">
        <v>348.08</v>
      </c>
      <c r="J1188" s="12" t="s">
        <v>1323</v>
      </c>
    </row>
    <row r="1189" customFormat="false" ht="35.1" hidden="false" customHeight="true" outlineLevel="0" collapsed="false">
      <c r="A1189" s="6" t="n">
        <v>1185</v>
      </c>
      <c r="B1189" s="7" t="s">
        <v>451</v>
      </c>
      <c r="C1189" s="7" t="s">
        <v>1507</v>
      </c>
      <c r="D1189" s="8" t="n">
        <v>30</v>
      </c>
      <c r="E1189" s="9" t="n">
        <v>44515</v>
      </c>
      <c r="F1189" s="9" t="n">
        <v>44872</v>
      </c>
      <c r="G1189" s="6" t="s">
        <v>19</v>
      </c>
      <c r="H1189" s="10" t="n">
        <v>0.00385</v>
      </c>
      <c r="I1189" s="11" t="n">
        <v>1129.68</v>
      </c>
      <c r="J1189" s="12" t="s">
        <v>1323</v>
      </c>
    </row>
    <row r="1190" customFormat="false" ht="35.1" hidden="false" customHeight="true" outlineLevel="0" collapsed="false">
      <c r="A1190" s="6" t="n">
        <v>1186</v>
      </c>
      <c r="B1190" s="7" t="s">
        <v>451</v>
      </c>
      <c r="C1190" s="7" t="s">
        <v>1508</v>
      </c>
      <c r="D1190" s="8" t="n">
        <v>100</v>
      </c>
      <c r="E1190" s="9" t="n">
        <v>44544</v>
      </c>
      <c r="F1190" s="9" t="n">
        <v>44908</v>
      </c>
      <c r="G1190" s="6" t="s">
        <v>468</v>
      </c>
      <c r="H1190" s="10" t="n">
        <v>0.00175</v>
      </c>
      <c r="I1190" s="11" t="n">
        <v>1745.21</v>
      </c>
      <c r="J1190" s="12" t="s">
        <v>1509</v>
      </c>
    </row>
    <row r="1191" customFormat="false" ht="35.1" hidden="false" customHeight="true" outlineLevel="0" collapsed="false">
      <c r="A1191" s="6" t="n">
        <v>1187</v>
      </c>
      <c r="B1191" s="7" t="s">
        <v>451</v>
      </c>
      <c r="C1191" s="7" t="s">
        <v>1510</v>
      </c>
      <c r="D1191" s="8" t="n">
        <v>36.771148</v>
      </c>
      <c r="E1191" s="9" t="n">
        <v>44553</v>
      </c>
      <c r="F1191" s="9" t="n">
        <v>44916</v>
      </c>
      <c r="G1191" s="6" t="s">
        <v>1511</v>
      </c>
      <c r="H1191" s="10" t="n">
        <v>0.00175</v>
      </c>
      <c r="I1191" s="11" t="n">
        <v>639.97</v>
      </c>
      <c r="J1191" s="12" t="s">
        <v>1512</v>
      </c>
    </row>
    <row r="1192" customFormat="false" ht="35.1" hidden="false" customHeight="true" outlineLevel="0" collapsed="false">
      <c r="A1192" s="6" t="n">
        <v>1188</v>
      </c>
      <c r="B1192" s="7" t="s">
        <v>451</v>
      </c>
      <c r="C1192" s="7" t="s">
        <v>1510</v>
      </c>
      <c r="D1192" s="8" t="n">
        <v>13.228852</v>
      </c>
      <c r="E1192" s="9" t="n">
        <v>44553</v>
      </c>
      <c r="F1192" s="9" t="n">
        <v>44917</v>
      </c>
      <c r="G1192" s="6" t="s">
        <v>1511</v>
      </c>
      <c r="H1192" s="10" t="n">
        <v>0.00175</v>
      </c>
      <c r="I1192" s="11" t="n">
        <v>230.87</v>
      </c>
      <c r="J1192" s="12" t="s">
        <v>1512</v>
      </c>
    </row>
    <row r="1193" customFormat="false" ht="35.1" hidden="false" customHeight="true" outlineLevel="0" collapsed="false">
      <c r="A1193" s="6" t="n">
        <v>1189</v>
      </c>
      <c r="B1193" s="7" t="s">
        <v>451</v>
      </c>
      <c r="C1193" s="7" t="s">
        <v>1513</v>
      </c>
      <c r="D1193" s="8" t="n">
        <v>70</v>
      </c>
      <c r="E1193" s="9" t="n">
        <v>44554</v>
      </c>
      <c r="F1193" s="9" t="n">
        <v>44917</v>
      </c>
      <c r="G1193" s="6" t="s">
        <v>30</v>
      </c>
      <c r="H1193" s="10" t="n">
        <v>0.0035</v>
      </c>
      <c r="I1193" s="11" t="n">
        <v>2436.58</v>
      </c>
      <c r="J1193" s="12" t="s">
        <v>1514</v>
      </c>
    </row>
    <row r="1194" customFormat="false" ht="35.1" hidden="false" customHeight="true" outlineLevel="0" collapsed="false">
      <c r="A1194" s="6" t="n">
        <v>1190</v>
      </c>
      <c r="B1194" s="7" t="s">
        <v>451</v>
      </c>
      <c r="C1194" s="7" t="s">
        <v>1513</v>
      </c>
      <c r="D1194" s="8" t="n">
        <v>30</v>
      </c>
      <c r="E1194" s="9" t="n">
        <v>44565</v>
      </c>
      <c r="F1194" s="9" t="n">
        <v>44917</v>
      </c>
      <c r="G1194" s="6" t="s">
        <v>30</v>
      </c>
      <c r="H1194" s="10" t="n">
        <v>0.0035</v>
      </c>
      <c r="I1194" s="11" t="n">
        <v>1012.6</v>
      </c>
      <c r="J1194" s="12" t="s">
        <v>1514</v>
      </c>
    </row>
    <row r="1195" customFormat="false" ht="35.1" hidden="false" customHeight="true" outlineLevel="0" collapsed="false">
      <c r="A1195" s="6" t="n">
        <v>1191</v>
      </c>
      <c r="B1195" s="7" t="s">
        <v>451</v>
      </c>
      <c r="C1195" s="7" t="s">
        <v>1515</v>
      </c>
      <c r="D1195" s="8" t="n">
        <v>50</v>
      </c>
      <c r="E1195" s="9" t="n">
        <v>44537</v>
      </c>
      <c r="F1195" s="9" t="n">
        <v>44901</v>
      </c>
      <c r="G1195" s="6" t="s">
        <v>113</v>
      </c>
      <c r="H1195" s="10" t="n">
        <v>0.002</v>
      </c>
      <c r="I1195" s="11" t="n">
        <v>997.26</v>
      </c>
      <c r="J1195" s="12" t="s">
        <v>1516</v>
      </c>
    </row>
    <row r="1196" customFormat="false" ht="35.1" hidden="false" customHeight="true" outlineLevel="0" collapsed="false">
      <c r="A1196" s="6" t="n">
        <v>1192</v>
      </c>
      <c r="B1196" s="7" t="s">
        <v>451</v>
      </c>
      <c r="C1196" s="7" t="s">
        <v>1517</v>
      </c>
      <c r="D1196" s="8" t="n">
        <v>20</v>
      </c>
      <c r="E1196" s="9" t="n">
        <v>44546</v>
      </c>
      <c r="F1196" s="9" t="n">
        <v>44909</v>
      </c>
      <c r="G1196" s="6" t="s">
        <v>102</v>
      </c>
      <c r="H1196" s="10" t="n">
        <v>0.0035</v>
      </c>
      <c r="I1196" s="11" t="n">
        <v>696.16</v>
      </c>
      <c r="J1196" s="12" t="s">
        <v>1518</v>
      </c>
    </row>
    <row r="1197" customFormat="false" ht="35.1" hidden="false" customHeight="true" outlineLevel="0" collapsed="false">
      <c r="A1197" s="6" t="n">
        <v>1193</v>
      </c>
      <c r="B1197" s="7" t="s">
        <v>521</v>
      </c>
      <c r="C1197" s="7" t="s">
        <v>1519</v>
      </c>
      <c r="D1197" s="8" t="n">
        <v>10</v>
      </c>
      <c r="E1197" s="9" t="n">
        <v>44629</v>
      </c>
      <c r="F1197" s="9" t="n">
        <v>44784</v>
      </c>
      <c r="G1197" s="6" t="s">
        <v>248</v>
      </c>
      <c r="H1197" s="10" t="n">
        <v>0.0035</v>
      </c>
      <c r="I1197" s="11" t="n">
        <v>148.63</v>
      </c>
      <c r="J1197" s="12" t="s">
        <v>1520</v>
      </c>
    </row>
    <row r="1198" customFormat="false" ht="35.1" hidden="false" customHeight="true" outlineLevel="0" collapsed="false">
      <c r="A1198" s="6" t="n">
        <v>1194</v>
      </c>
      <c r="B1198" s="7" t="s">
        <v>451</v>
      </c>
      <c r="C1198" s="7" t="s">
        <v>1521</v>
      </c>
      <c r="D1198" s="8" t="n">
        <v>100</v>
      </c>
      <c r="E1198" s="9" t="n">
        <v>44392</v>
      </c>
      <c r="F1198" s="9" t="n">
        <v>44753</v>
      </c>
      <c r="G1198" s="6" t="s">
        <v>195</v>
      </c>
      <c r="H1198" s="10" t="n">
        <v>0.00375</v>
      </c>
      <c r="I1198" s="11" t="n">
        <v>3708.9</v>
      </c>
      <c r="J1198" s="12" t="s">
        <v>1522</v>
      </c>
    </row>
    <row r="1199" customFormat="false" ht="35.1" hidden="false" customHeight="true" outlineLevel="0" collapsed="false">
      <c r="A1199" s="6" t="n">
        <v>1195</v>
      </c>
      <c r="B1199" s="7" t="s">
        <v>891</v>
      </c>
      <c r="C1199" s="7" t="s">
        <v>1523</v>
      </c>
      <c r="D1199" s="8" t="n">
        <v>100</v>
      </c>
      <c r="E1199" s="9" t="n">
        <v>44463</v>
      </c>
      <c r="F1199" s="9" t="n">
        <v>44824</v>
      </c>
      <c r="G1199" s="6" t="s">
        <v>19</v>
      </c>
      <c r="H1199" s="10" t="n">
        <v>0.00385</v>
      </c>
      <c r="I1199" s="11" t="n">
        <v>3807.81</v>
      </c>
      <c r="J1199" s="12" t="s">
        <v>1524</v>
      </c>
    </row>
    <row r="1200" customFormat="false" ht="35.1" hidden="false" customHeight="true" outlineLevel="0" collapsed="false">
      <c r="A1200" s="6" t="n">
        <v>1196</v>
      </c>
      <c r="B1200" s="7" t="s">
        <v>451</v>
      </c>
      <c r="C1200" s="7" t="s">
        <v>1525</v>
      </c>
      <c r="D1200" s="8" t="n">
        <v>30</v>
      </c>
      <c r="E1200" s="9" t="n">
        <v>44456</v>
      </c>
      <c r="F1200" s="9" t="n">
        <v>44819</v>
      </c>
      <c r="G1200" s="6" t="s">
        <v>113</v>
      </c>
      <c r="H1200" s="10" t="n">
        <v>0.002</v>
      </c>
      <c r="I1200" s="11" t="n">
        <v>596.71</v>
      </c>
      <c r="J1200" s="12" t="s">
        <v>1526</v>
      </c>
    </row>
    <row r="1201" customFormat="false" ht="35.1" hidden="false" customHeight="true" outlineLevel="0" collapsed="false">
      <c r="A1201" s="6" t="n">
        <v>1197</v>
      </c>
      <c r="B1201" s="7" t="s">
        <v>891</v>
      </c>
      <c r="C1201" s="7" t="s">
        <v>1527</v>
      </c>
      <c r="D1201" s="8" t="n">
        <v>100</v>
      </c>
      <c r="E1201" s="9" t="n">
        <v>44448</v>
      </c>
      <c r="F1201" s="9" t="n">
        <v>44813</v>
      </c>
      <c r="G1201" s="6" t="s">
        <v>468</v>
      </c>
      <c r="H1201" s="10" t="n">
        <v>0.00175</v>
      </c>
      <c r="I1201" s="11" t="n">
        <v>1750</v>
      </c>
      <c r="J1201" s="12" t="s">
        <v>1528</v>
      </c>
    </row>
    <row r="1202" customFormat="false" ht="35.1" hidden="false" customHeight="true" outlineLevel="0" collapsed="false">
      <c r="A1202" s="6" t="n">
        <v>1198</v>
      </c>
      <c r="B1202" s="7" t="s">
        <v>451</v>
      </c>
      <c r="C1202" s="7" t="s">
        <v>1529</v>
      </c>
      <c r="D1202" s="8" t="n">
        <v>100</v>
      </c>
      <c r="E1202" s="9" t="n">
        <v>44445</v>
      </c>
      <c r="F1202" s="9" t="n">
        <v>44809</v>
      </c>
      <c r="G1202" s="6" t="s">
        <v>19</v>
      </c>
      <c r="H1202" s="10" t="n">
        <v>0.00385</v>
      </c>
      <c r="I1202" s="11" t="n">
        <v>3839.45</v>
      </c>
      <c r="J1202" s="12" t="s">
        <v>1530</v>
      </c>
    </row>
    <row r="1203" customFormat="false" ht="35.1" hidden="false" customHeight="true" outlineLevel="0" collapsed="false">
      <c r="A1203" s="6" t="n">
        <v>1199</v>
      </c>
      <c r="B1203" s="7" t="s">
        <v>451</v>
      </c>
      <c r="C1203" s="7" t="s">
        <v>1531</v>
      </c>
      <c r="D1203" s="8" t="n">
        <v>50</v>
      </c>
      <c r="E1203" s="9" t="n">
        <v>44411</v>
      </c>
      <c r="F1203" s="9" t="n">
        <v>44767</v>
      </c>
      <c r="G1203" s="6" t="s">
        <v>25</v>
      </c>
      <c r="H1203" s="10" t="n">
        <v>0.00325</v>
      </c>
      <c r="I1203" s="11" t="n">
        <v>1584.93</v>
      </c>
      <c r="J1203" s="12" t="s">
        <v>1532</v>
      </c>
    </row>
    <row r="1204" customFormat="false" ht="35.1" hidden="false" customHeight="true" outlineLevel="0" collapsed="false">
      <c r="A1204" s="6" t="n">
        <v>1200</v>
      </c>
      <c r="B1204" s="7" t="s">
        <v>451</v>
      </c>
      <c r="C1204" s="7" t="s">
        <v>1533</v>
      </c>
      <c r="D1204" s="8" t="n">
        <v>50</v>
      </c>
      <c r="E1204" s="9" t="n">
        <v>44424</v>
      </c>
      <c r="F1204" s="9" t="n">
        <v>44783</v>
      </c>
      <c r="G1204" s="6" t="s">
        <v>25</v>
      </c>
      <c r="H1204" s="10" t="n">
        <v>0.00325</v>
      </c>
      <c r="I1204" s="11" t="n">
        <v>1598.29</v>
      </c>
      <c r="J1204" s="12" t="s">
        <v>1534</v>
      </c>
    </row>
    <row r="1205" customFormat="false" ht="35.1" hidden="false" customHeight="true" outlineLevel="0" collapsed="false">
      <c r="A1205" s="6" t="n">
        <v>1201</v>
      </c>
      <c r="B1205" s="7" t="s">
        <v>451</v>
      </c>
      <c r="C1205" s="7" t="s">
        <v>1533</v>
      </c>
      <c r="D1205" s="8" t="n">
        <v>50</v>
      </c>
      <c r="E1205" s="9" t="n">
        <v>44425</v>
      </c>
      <c r="F1205" s="9" t="n">
        <v>44783</v>
      </c>
      <c r="G1205" s="6" t="s">
        <v>25</v>
      </c>
      <c r="H1205" s="10" t="n">
        <v>0.00325</v>
      </c>
      <c r="I1205" s="11" t="n">
        <v>1593.84</v>
      </c>
      <c r="J1205" s="12" t="s">
        <v>1534</v>
      </c>
    </row>
    <row r="1206" customFormat="false" ht="35.1" hidden="false" customHeight="true" outlineLevel="0" collapsed="false">
      <c r="A1206" s="6" t="n">
        <v>1202</v>
      </c>
      <c r="B1206" s="7" t="s">
        <v>451</v>
      </c>
      <c r="C1206" s="7" t="s">
        <v>1535</v>
      </c>
      <c r="D1206" s="8" t="n">
        <v>50</v>
      </c>
      <c r="E1206" s="9" t="n">
        <v>44431</v>
      </c>
      <c r="F1206" s="9" t="n">
        <v>44789</v>
      </c>
      <c r="G1206" s="6" t="s">
        <v>195</v>
      </c>
      <c r="H1206" s="10" t="n">
        <v>0.00375</v>
      </c>
      <c r="I1206" s="11" t="n">
        <v>1839.04</v>
      </c>
      <c r="J1206" s="12" t="s">
        <v>1536</v>
      </c>
    </row>
    <row r="1207" customFormat="false" ht="35.1" hidden="false" customHeight="true" outlineLevel="0" collapsed="false">
      <c r="A1207" s="6" t="n">
        <v>1203</v>
      </c>
      <c r="B1207" s="7" t="s">
        <v>451</v>
      </c>
      <c r="C1207" s="7" t="s">
        <v>1535</v>
      </c>
      <c r="D1207" s="8" t="n">
        <v>50</v>
      </c>
      <c r="E1207" s="9" t="n">
        <v>44789</v>
      </c>
      <c r="F1207" s="9" t="n">
        <v>44876</v>
      </c>
      <c r="G1207" s="6" t="s">
        <v>1039</v>
      </c>
      <c r="H1207" s="10" t="n">
        <v>0.00375</v>
      </c>
      <c r="I1207" s="11" t="n">
        <v>446.92</v>
      </c>
      <c r="J1207" s="12" t="s">
        <v>1536</v>
      </c>
    </row>
    <row r="1208" customFormat="false" ht="35.1" hidden="false" customHeight="true" outlineLevel="0" collapsed="false">
      <c r="A1208" s="6" t="n">
        <v>1204</v>
      </c>
      <c r="B1208" s="7" t="s">
        <v>451</v>
      </c>
      <c r="C1208" s="7" t="s">
        <v>1537</v>
      </c>
      <c r="D1208" s="8" t="n">
        <v>50</v>
      </c>
      <c r="E1208" s="9" t="n">
        <v>44414</v>
      </c>
      <c r="F1208" s="9" t="n">
        <v>44778</v>
      </c>
      <c r="G1208" s="6" t="s">
        <v>102</v>
      </c>
      <c r="H1208" s="10" t="n">
        <v>0.0035</v>
      </c>
      <c r="I1208" s="11" t="n">
        <v>1745.21</v>
      </c>
      <c r="J1208" s="12" t="s">
        <v>1538</v>
      </c>
    </row>
    <row r="1209" customFormat="false" ht="35.1" hidden="false" customHeight="true" outlineLevel="0" collapsed="false">
      <c r="A1209" s="6" t="n">
        <v>1205</v>
      </c>
      <c r="B1209" s="7" t="s">
        <v>451</v>
      </c>
      <c r="C1209" s="7" t="s">
        <v>1539</v>
      </c>
      <c r="D1209" s="8" t="n">
        <v>30</v>
      </c>
      <c r="E1209" s="9" t="n">
        <v>44412</v>
      </c>
      <c r="F1209" s="9" t="n">
        <v>44772</v>
      </c>
      <c r="G1209" s="6" t="s">
        <v>19</v>
      </c>
      <c r="H1209" s="10" t="n">
        <v>0.00385</v>
      </c>
      <c r="I1209" s="11" t="n">
        <v>1139.18</v>
      </c>
      <c r="J1209" s="12" t="s">
        <v>1540</v>
      </c>
    </row>
    <row r="1210" customFormat="false" ht="35.1" hidden="false" customHeight="true" outlineLevel="0" collapsed="false">
      <c r="A1210" s="6" t="n">
        <v>1206</v>
      </c>
      <c r="B1210" s="7" t="s">
        <v>451</v>
      </c>
      <c r="C1210" s="7" t="s">
        <v>1541</v>
      </c>
      <c r="D1210" s="8" t="n">
        <v>25</v>
      </c>
      <c r="E1210" s="9" t="n">
        <v>44392</v>
      </c>
      <c r="F1210" s="9" t="n">
        <v>44756</v>
      </c>
      <c r="G1210" s="6" t="s">
        <v>195</v>
      </c>
      <c r="H1210" s="10" t="n">
        <v>0.00375</v>
      </c>
      <c r="I1210" s="11" t="n">
        <v>934.93</v>
      </c>
      <c r="J1210" s="12" t="s">
        <v>1542</v>
      </c>
    </row>
    <row r="1211" customFormat="false" ht="35.1" hidden="false" customHeight="true" outlineLevel="0" collapsed="false">
      <c r="A1211" s="6" t="n">
        <v>1207</v>
      </c>
      <c r="B1211" s="7" t="s">
        <v>451</v>
      </c>
      <c r="C1211" s="7" t="s">
        <v>1543</v>
      </c>
      <c r="D1211" s="8" t="n">
        <v>100</v>
      </c>
      <c r="E1211" s="9" t="n">
        <v>44405</v>
      </c>
      <c r="F1211" s="9" t="n">
        <v>44760</v>
      </c>
      <c r="G1211" s="6" t="s">
        <v>19</v>
      </c>
      <c r="H1211" s="10" t="n">
        <v>0.00385</v>
      </c>
      <c r="I1211" s="11" t="n">
        <v>3744.52</v>
      </c>
      <c r="J1211" s="12" t="s">
        <v>1544</v>
      </c>
    </row>
    <row r="1212" customFormat="false" ht="35.1" hidden="false" customHeight="true" outlineLevel="0" collapsed="false">
      <c r="A1212" s="6" t="n">
        <v>1208</v>
      </c>
      <c r="B1212" s="7" t="s">
        <v>451</v>
      </c>
      <c r="C1212" s="7" t="s">
        <v>1545</v>
      </c>
      <c r="D1212" s="8" t="n">
        <v>100</v>
      </c>
      <c r="E1212" s="9" t="n">
        <v>44399</v>
      </c>
      <c r="F1212" s="9" t="n">
        <v>44756</v>
      </c>
      <c r="G1212" s="6" t="s">
        <v>969</v>
      </c>
      <c r="H1212" s="10" t="n">
        <v>0.002675</v>
      </c>
      <c r="I1212" s="11" t="n">
        <v>2616.37</v>
      </c>
      <c r="J1212" s="12" t="s">
        <v>1546</v>
      </c>
    </row>
    <row r="1213" customFormat="false" ht="35.1" hidden="false" customHeight="true" outlineLevel="0" collapsed="false">
      <c r="A1213" s="6" t="n">
        <v>1209</v>
      </c>
      <c r="B1213" s="7" t="s">
        <v>451</v>
      </c>
      <c r="C1213" s="7" t="s">
        <v>1547</v>
      </c>
      <c r="D1213" s="8" t="n">
        <v>20</v>
      </c>
      <c r="E1213" s="9" t="n">
        <v>44404</v>
      </c>
      <c r="F1213" s="9" t="n">
        <v>44749</v>
      </c>
      <c r="G1213" s="6" t="s">
        <v>468</v>
      </c>
      <c r="H1213" s="10" t="n">
        <v>0.00175</v>
      </c>
      <c r="I1213" s="11" t="n">
        <v>330.82</v>
      </c>
      <c r="J1213" s="12" t="s">
        <v>1548</v>
      </c>
    </row>
    <row r="1214" customFormat="false" ht="35.1" hidden="false" customHeight="true" outlineLevel="0" collapsed="false">
      <c r="A1214" s="6" t="n">
        <v>1210</v>
      </c>
      <c r="B1214" s="7" t="s">
        <v>451</v>
      </c>
      <c r="C1214" s="7" t="s">
        <v>1549</v>
      </c>
      <c r="D1214" s="8" t="n">
        <v>80</v>
      </c>
      <c r="E1214" s="9" t="n">
        <v>44330</v>
      </c>
      <c r="F1214" s="9" t="n">
        <v>44749</v>
      </c>
      <c r="G1214" s="6" t="s">
        <v>19</v>
      </c>
      <c r="H1214" s="10" t="n">
        <v>0.00385</v>
      </c>
      <c r="I1214" s="11" t="n">
        <v>3535.67</v>
      </c>
      <c r="J1214" s="12" t="s">
        <v>1550</v>
      </c>
    </row>
    <row r="1215" customFormat="false" ht="35.1" hidden="false" customHeight="true" outlineLevel="0" collapsed="false">
      <c r="A1215" s="6" t="n">
        <v>1211</v>
      </c>
      <c r="B1215" s="7" t="s">
        <v>451</v>
      </c>
      <c r="C1215" s="7" t="s">
        <v>1551</v>
      </c>
      <c r="D1215" s="8" t="n">
        <v>200</v>
      </c>
      <c r="E1215" s="9" t="n">
        <v>44587</v>
      </c>
      <c r="F1215" s="9" t="n">
        <v>44926</v>
      </c>
      <c r="G1215" s="6" t="s">
        <v>154</v>
      </c>
      <c r="H1215" s="10" t="n">
        <v>0.004</v>
      </c>
      <c r="I1215" s="11" t="n">
        <v>7430.14</v>
      </c>
      <c r="J1215" s="12" t="s">
        <v>1552</v>
      </c>
    </row>
    <row r="1216" customFormat="false" ht="35.1" hidden="false" customHeight="true" outlineLevel="0" collapsed="false">
      <c r="A1216" s="6" t="n">
        <v>1212</v>
      </c>
      <c r="B1216" s="7" t="s">
        <v>451</v>
      </c>
      <c r="C1216" s="7" t="s">
        <v>1553</v>
      </c>
      <c r="D1216" s="8" t="n">
        <v>30</v>
      </c>
      <c r="E1216" s="9" t="n">
        <v>44438</v>
      </c>
      <c r="F1216" s="9" t="n">
        <v>44796</v>
      </c>
      <c r="G1216" s="6" t="s">
        <v>1062</v>
      </c>
      <c r="H1216" s="10" t="n">
        <v>0.00415</v>
      </c>
      <c r="I1216" s="11" t="n">
        <v>1221.12</v>
      </c>
      <c r="J1216" s="12" t="s">
        <v>1554</v>
      </c>
    </row>
    <row r="1217" customFormat="false" ht="35.1" hidden="false" customHeight="true" outlineLevel="0" collapsed="false">
      <c r="A1217" s="6" t="n">
        <v>1213</v>
      </c>
      <c r="B1217" s="7" t="s">
        <v>451</v>
      </c>
      <c r="C1217" s="7" t="s">
        <v>1553</v>
      </c>
      <c r="D1217" s="8" t="n">
        <v>40</v>
      </c>
      <c r="E1217" s="9" t="n">
        <v>44526</v>
      </c>
      <c r="F1217" s="9" t="n">
        <v>44875</v>
      </c>
      <c r="G1217" s="6" t="s">
        <v>1062</v>
      </c>
      <c r="H1217" s="10" t="n">
        <v>0.00415</v>
      </c>
      <c r="I1217" s="11" t="n">
        <v>1587.23</v>
      </c>
      <c r="J1217" s="12" t="s">
        <v>1554</v>
      </c>
    </row>
    <row r="1218" customFormat="false" ht="35.1" hidden="false" customHeight="true" outlineLevel="0" collapsed="false">
      <c r="A1218" s="6" t="n">
        <v>1214</v>
      </c>
      <c r="B1218" s="7" t="s">
        <v>891</v>
      </c>
      <c r="C1218" s="7" t="s">
        <v>1555</v>
      </c>
      <c r="D1218" s="8" t="n">
        <v>200</v>
      </c>
      <c r="E1218" s="9" t="n">
        <v>44580</v>
      </c>
      <c r="F1218" s="9" t="n">
        <v>44911</v>
      </c>
      <c r="G1218" s="6" t="s">
        <v>378</v>
      </c>
      <c r="H1218" s="10" t="n">
        <v>0.00525</v>
      </c>
      <c r="I1218" s="11" t="n">
        <v>9521.92</v>
      </c>
      <c r="J1218" s="12" t="s">
        <v>1556</v>
      </c>
    </row>
    <row r="1219" customFormat="false" ht="35.1" hidden="false" customHeight="true" outlineLevel="0" collapsed="false">
      <c r="A1219" s="6" t="n">
        <v>1215</v>
      </c>
      <c r="B1219" s="7" t="s">
        <v>451</v>
      </c>
      <c r="C1219" s="7" t="s">
        <v>1557</v>
      </c>
      <c r="D1219" s="8" t="n">
        <v>100</v>
      </c>
      <c r="E1219" s="9" t="n">
        <v>44560</v>
      </c>
      <c r="F1219" s="9" t="n">
        <v>44901</v>
      </c>
      <c r="G1219" s="6" t="s">
        <v>1023</v>
      </c>
      <c r="H1219" s="10" t="n">
        <v>0.00325</v>
      </c>
      <c r="I1219" s="11" t="n">
        <v>3036.3</v>
      </c>
      <c r="J1219" s="12" t="s">
        <v>1558</v>
      </c>
    </row>
    <row r="1220" customFormat="false" ht="35.1" hidden="false" customHeight="true" outlineLevel="0" collapsed="false">
      <c r="A1220" s="6" t="n">
        <v>1216</v>
      </c>
      <c r="B1220" s="7" t="s">
        <v>451</v>
      </c>
      <c r="C1220" s="7" t="s">
        <v>1559</v>
      </c>
      <c r="D1220" s="8" t="n">
        <v>40</v>
      </c>
      <c r="E1220" s="9" t="n">
        <v>44518</v>
      </c>
      <c r="F1220" s="9" t="n">
        <v>44872</v>
      </c>
      <c r="G1220" s="6" t="s">
        <v>805</v>
      </c>
      <c r="H1220" s="10" t="n">
        <v>0.004675</v>
      </c>
      <c r="I1220" s="11" t="n">
        <v>1813.64</v>
      </c>
      <c r="J1220" s="12" t="s">
        <v>1560</v>
      </c>
    </row>
    <row r="1221" customFormat="false" ht="35.1" hidden="false" customHeight="true" outlineLevel="0" collapsed="false">
      <c r="A1221" s="6" t="n">
        <v>1217</v>
      </c>
      <c r="B1221" s="7" t="s">
        <v>891</v>
      </c>
      <c r="C1221" s="7" t="s">
        <v>1561</v>
      </c>
      <c r="D1221" s="8" t="n">
        <v>100</v>
      </c>
      <c r="E1221" s="9" t="n">
        <v>44510</v>
      </c>
      <c r="F1221" s="9" t="n">
        <v>44844</v>
      </c>
      <c r="G1221" s="6" t="s">
        <v>805</v>
      </c>
      <c r="H1221" s="10" t="n">
        <v>0.004675</v>
      </c>
      <c r="I1221" s="11" t="n">
        <v>4277.95</v>
      </c>
      <c r="J1221" s="12" t="s">
        <v>1562</v>
      </c>
    </row>
    <row r="1222" customFormat="false" ht="35.1" hidden="false" customHeight="true" outlineLevel="0" collapsed="false">
      <c r="A1222" s="6" t="n">
        <v>1218</v>
      </c>
      <c r="B1222" s="7" t="s">
        <v>451</v>
      </c>
      <c r="C1222" s="7" t="s">
        <v>1563</v>
      </c>
      <c r="D1222" s="8" t="n">
        <v>99</v>
      </c>
      <c r="E1222" s="9" t="n">
        <v>44502</v>
      </c>
      <c r="F1222" s="9" t="n">
        <v>44819</v>
      </c>
      <c r="G1222" s="6" t="s">
        <v>969</v>
      </c>
      <c r="H1222" s="10" t="n">
        <v>0.002675</v>
      </c>
      <c r="I1222" s="11" t="n">
        <v>2299.99</v>
      </c>
      <c r="J1222" s="12" t="s">
        <v>1564</v>
      </c>
    </row>
    <row r="1223" customFormat="false" ht="35.1" hidden="false" customHeight="true" outlineLevel="0" collapsed="false">
      <c r="A1223" s="6" t="n">
        <v>1219</v>
      </c>
      <c r="B1223" s="7" t="s">
        <v>451</v>
      </c>
      <c r="C1223" s="7" t="s">
        <v>1565</v>
      </c>
      <c r="D1223" s="8" t="n">
        <v>50</v>
      </c>
      <c r="E1223" s="9" t="n">
        <v>44431</v>
      </c>
      <c r="F1223" s="9" t="n">
        <v>44792</v>
      </c>
      <c r="G1223" s="6" t="s">
        <v>1566</v>
      </c>
      <c r="H1223" s="10" t="n">
        <v>0.002925</v>
      </c>
      <c r="I1223" s="11" t="n">
        <v>1446.47</v>
      </c>
      <c r="J1223" s="12" t="s">
        <v>1567</v>
      </c>
    </row>
    <row r="1224" customFormat="false" ht="35.1" hidden="false" customHeight="true" outlineLevel="0" collapsed="false">
      <c r="A1224" s="6" t="n">
        <v>1220</v>
      </c>
      <c r="B1224" s="7" t="s">
        <v>451</v>
      </c>
      <c r="C1224" s="7" t="s">
        <v>456</v>
      </c>
      <c r="D1224" s="8" t="n">
        <v>200</v>
      </c>
      <c r="E1224" s="9" t="n">
        <v>44435</v>
      </c>
      <c r="F1224" s="9" t="n">
        <v>44798</v>
      </c>
      <c r="G1224" s="6" t="s">
        <v>969</v>
      </c>
      <c r="H1224" s="10" t="n">
        <v>0.002675</v>
      </c>
      <c r="I1224" s="11" t="n">
        <v>5320.68</v>
      </c>
      <c r="J1224" s="12" t="s">
        <v>1568</v>
      </c>
    </row>
    <row r="1225" customFormat="false" ht="35.1" hidden="false" customHeight="true" outlineLevel="0" collapsed="false">
      <c r="A1225" s="6" t="n">
        <v>1221</v>
      </c>
      <c r="B1225" s="7" t="s">
        <v>451</v>
      </c>
      <c r="C1225" s="7" t="s">
        <v>1569</v>
      </c>
      <c r="D1225" s="8" t="n">
        <v>100</v>
      </c>
      <c r="E1225" s="9" t="n">
        <v>44457</v>
      </c>
      <c r="F1225" s="9" t="n">
        <v>44821</v>
      </c>
      <c r="G1225" s="6" t="s">
        <v>1566</v>
      </c>
      <c r="H1225" s="10" t="n">
        <v>0.002925</v>
      </c>
      <c r="I1225" s="11" t="n">
        <v>2916.99</v>
      </c>
      <c r="J1225" s="12" t="s">
        <v>1570</v>
      </c>
    </row>
    <row r="1226" customFormat="false" ht="35.1" hidden="false" customHeight="true" outlineLevel="0" collapsed="false">
      <c r="A1226" s="6" t="n">
        <v>1222</v>
      </c>
      <c r="B1226" s="7" t="s">
        <v>451</v>
      </c>
      <c r="C1226" s="7" t="s">
        <v>1571</v>
      </c>
      <c r="D1226" s="8" t="n">
        <v>100</v>
      </c>
      <c r="E1226" s="9" t="n">
        <v>44462</v>
      </c>
      <c r="F1226" s="9" t="n">
        <v>44826</v>
      </c>
      <c r="G1226" s="6" t="s">
        <v>1566</v>
      </c>
      <c r="H1226" s="10" t="n">
        <v>0.002925</v>
      </c>
      <c r="I1226" s="11" t="n">
        <v>2916.99</v>
      </c>
      <c r="J1226" s="12" t="s">
        <v>1572</v>
      </c>
    </row>
    <row r="1227" customFormat="false" ht="35.1" hidden="false" customHeight="true" outlineLevel="0" collapsed="false">
      <c r="A1227" s="6" t="n">
        <v>1223</v>
      </c>
      <c r="B1227" s="7" t="s">
        <v>451</v>
      </c>
      <c r="C1227" s="7" t="s">
        <v>1573</v>
      </c>
      <c r="D1227" s="8" t="n">
        <v>200</v>
      </c>
      <c r="E1227" s="9" t="n">
        <v>44462</v>
      </c>
      <c r="F1227" s="9" t="n">
        <v>44803</v>
      </c>
      <c r="G1227" s="6" t="s">
        <v>969</v>
      </c>
      <c r="H1227" s="10" t="n">
        <v>0.002675</v>
      </c>
      <c r="I1227" s="11" t="n">
        <v>4998.22</v>
      </c>
      <c r="J1227" s="12" t="s">
        <v>1277</v>
      </c>
    </row>
    <row r="1228" customFormat="false" ht="35.1" hidden="false" customHeight="true" outlineLevel="0" collapsed="false">
      <c r="A1228" s="6" t="n">
        <v>1224</v>
      </c>
      <c r="B1228" s="7" t="s">
        <v>451</v>
      </c>
      <c r="C1228" s="7" t="s">
        <v>1574</v>
      </c>
      <c r="D1228" s="8" t="n">
        <v>30</v>
      </c>
      <c r="E1228" s="9" t="n">
        <v>44457</v>
      </c>
      <c r="F1228" s="9" t="n">
        <v>44809</v>
      </c>
      <c r="G1228" s="6" t="s">
        <v>969</v>
      </c>
      <c r="H1228" s="10" t="n">
        <v>0.002675</v>
      </c>
      <c r="I1228" s="11" t="n">
        <v>773.92</v>
      </c>
      <c r="J1228" s="12" t="s">
        <v>1575</v>
      </c>
    </row>
    <row r="1229" customFormat="false" ht="35.1" hidden="false" customHeight="true" outlineLevel="0" collapsed="false">
      <c r="A1229" s="6" t="n">
        <v>1225</v>
      </c>
      <c r="B1229" s="7" t="s">
        <v>451</v>
      </c>
      <c r="C1229" s="7" t="s">
        <v>1576</v>
      </c>
      <c r="D1229" s="8" t="n">
        <v>100</v>
      </c>
      <c r="E1229" s="9" t="n">
        <v>44518</v>
      </c>
      <c r="F1229" s="9" t="n">
        <v>44795</v>
      </c>
      <c r="G1229" s="6" t="s">
        <v>969</v>
      </c>
      <c r="H1229" s="10" t="n">
        <v>0.002675</v>
      </c>
      <c r="I1229" s="11" t="n">
        <v>2030.07</v>
      </c>
      <c r="J1229" s="12" t="s">
        <v>1577</v>
      </c>
    </row>
    <row r="1230" customFormat="false" ht="35.1" hidden="false" customHeight="true" outlineLevel="0" collapsed="false">
      <c r="A1230" s="6" t="n">
        <v>1226</v>
      </c>
      <c r="B1230" s="7" t="s">
        <v>521</v>
      </c>
      <c r="C1230" s="7" t="s">
        <v>1578</v>
      </c>
      <c r="D1230" s="8" t="n">
        <v>0.038887</v>
      </c>
      <c r="E1230" s="9" t="n">
        <v>44431</v>
      </c>
      <c r="F1230" s="9" t="n">
        <v>44795</v>
      </c>
      <c r="G1230" s="6" t="s">
        <v>969</v>
      </c>
      <c r="H1230" s="10" t="n">
        <v>0.002675</v>
      </c>
      <c r="I1230" s="11" t="n">
        <v>1.04</v>
      </c>
      <c r="J1230" s="12" t="s">
        <v>1579</v>
      </c>
    </row>
    <row r="1231" customFormat="false" ht="35.1" hidden="false" customHeight="true" outlineLevel="0" collapsed="false">
      <c r="A1231" s="6" t="n">
        <v>1227</v>
      </c>
      <c r="B1231" s="7" t="s">
        <v>521</v>
      </c>
      <c r="C1231" s="7" t="s">
        <v>1578</v>
      </c>
      <c r="D1231" s="8" t="n">
        <v>199.961113</v>
      </c>
      <c r="E1231" s="9" t="n">
        <v>44431</v>
      </c>
      <c r="F1231" s="9" t="n">
        <v>44843</v>
      </c>
      <c r="G1231" s="6" t="s">
        <v>969</v>
      </c>
      <c r="H1231" s="10" t="n">
        <v>0.002675</v>
      </c>
      <c r="I1231" s="11" t="n">
        <v>6037.73</v>
      </c>
      <c r="J1231" s="12" t="s">
        <v>1579</v>
      </c>
    </row>
    <row r="1232" customFormat="false" ht="35.1" hidden="false" customHeight="true" outlineLevel="0" collapsed="false">
      <c r="A1232" s="6" t="n">
        <v>1228</v>
      </c>
      <c r="B1232" s="7" t="s">
        <v>451</v>
      </c>
      <c r="C1232" s="7" t="s">
        <v>1580</v>
      </c>
      <c r="D1232" s="8" t="n">
        <v>30</v>
      </c>
      <c r="E1232" s="9" t="n">
        <v>44433</v>
      </c>
      <c r="F1232" s="9" t="n">
        <v>44781</v>
      </c>
      <c r="G1232" s="6" t="s">
        <v>969</v>
      </c>
      <c r="H1232" s="10" t="n">
        <v>0.002675</v>
      </c>
      <c r="I1232" s="11" t="n">
        <v>765.12</v>
      </c>
      <c r="J1232" s="12" t="s">
        <v>1581</v>
      </c>
    </row>
    <row r="1233" customFormat="false" ht="35.1" hidden="false" customHeight="true" outlineLevel="0" collapsed="false">
      <c r="A1233" s="6" t="n">
        <v>1229</v>
      </c>
      <c r="B1233" s="7" t="s">
        <v>451</v>
      </c>
      <c r="C1233" s="7" t="s">
        <v>1582</v>
      </c>
      <c r="D1233" s="8" t="n">
        <v>20</v>
      </c>
      <c r="E1233" s="9" t="n">
        <v>44447</v>
      </c>
      <c r="F1233" s="9" t="n">
        <v>44792</v>
      </c>
      <c r="G1233" s="6" t="s">
        <v>157</v>
      </c>
      <c r="H1233" s="10" t="n">
        <v>0.00685</v>
      </c>
      <c r="I1233" s="11" t="n">
        <v>1294.93</v>
      </c>
      <c r="J1233" s="12" t="s">
        <v>1583</v>
      </c>
    </row>
    <row r="1234" customFormat="false" ht="35.1" hidden="false" customHeight="true" outlineLevel="0" collapsed="false">
      <c r="A1234" s="6" t="n">
        <v>1230</v>
      </c>
      <c r="B1234" s="7" t="s">
        <v>451</v>
      </c>
      <c r="C1234" s="7" t="s">
        <v>1584</v>
      </c>
      <c r="D1234" s="8" t="n">
        <v>200</v>
      </c>
      <c r="E1234" s="9" t="n">
        <v>44440</v>
      </c>
      <c r="F1234" s="9" t="n">
        <v>44805</v>
      </c>
      <c r="G1234" s="6" t="s">
        <v>805</v>
      </c>
      <c r="H1234" s="10" t="n">
        <v>0.004675</v>
      </c>
      <c r="I1234" s="11" t="n">
        <v>9350</v>
      </c>
      <c r="J1234" s="12" t="s">
        <v>1585</v>
      </c>
    </row>
    <row r="1235" customFormat="false" ht="35.1" hidden="false" customHeight="true" outlineLevel="0" collapsed="false">
      <c r="A1235" s="6" t="n">
        <v>1231</v>
      </c>
      <c r="B1235" s="7" t="s">
        <v>451</v>
      </c>
      <c r="C1235" s="7" t="s">
        <v>1586</v>
      </c>
      <c r="D1235" s="8" t="n">
        <v>200</v>
      </c>
      <c r="E1235" s="9" t="n">
        <v>44407</v>
      </c>
      <c r="F1235" s="9" t="n">
        <v>44769</v>
      </c>
      <c r="G1235" s="6" t="s">
        <v>805</v>
      </c>
      <c r="H1235" s="10" t="n">
        <v>0.004675</v>
      </c>
      <c r="I1235" s="11" t="n">
        <v>9273.15</v>
      </c>
      <c r="J1235" s="12" t="s">
        <v>1587</v>
      </c>
    </row>
    <row r="1236" customFormat="false" ht="35.1" hidden="false" customHeight="true" outlineLevel="0" collapsed="false">
      <c r="A1236" s="6" t="n">
        <v>1232</v>
      </c>
      <c r="B1236" s="7" t="s">
        <v>891</v>
      </c>
      <c r="C1236" s="7" t="s">
        <v>1588</v>
      </c>
      <c r="D1236" s="8" t="n">
        <v>70</v>
      </c>
      <c r="E1236" s="9" t="n">
        <v>44523</v>
      </c>
      <c r="F1236" s="9" t="n">
        <v>44885</v>
      </c>
      <c r="G1236" s="6" t="s">
        <v>195</v>
      </c>
      <c r="H1236" s="10" t="n">
        <v>0.00375</v>
      </c>
      <c r="I1236" s="11" t="n">
        <v>2603.42</v>
      </c>
      <c r="J1236" s="12" t="s">
        <v>1589</v>
      </c>
    </row>
    <row r="1237" customFormat="false" ht="35.1" hidden="false" customHeight="true" outlineLevel="0" collapsed="false">
      <c r="A1237" s="6" t="n">
        <v>1233</v>
      </c>
      <c r="B1237" s="7" t="s">
        <v>871</v>
      </c>
      <c r="C1237" s="7" t="s">
        <v>1590</v>
      </c>
      <c r="D1237" s="8" t="n">
        <v>50</v>
      </c>
      <c r="E1237" s="9" t="n">
        <v>44566</v>
      </c>
      <c r="F1237" s="9" t="n">
        <v>44925</v>
      </c>
      <c r="G1237" s="6" t="s">
        <v>898</v>
      </c>
      <c r="H1237" s="10" t="n">
        <v>0.00385</v>
      </c>
      <c r="I1237" s="11" t="n">
        <v>1893.36</v>
      </c>
      <c r="J1237" s="12" t="s">
        <v>1591</v>
      </c>
    </row>
    <row r="1238" customFormat="false" ht="35.1" hidden="false" customHeight="true" outlineLevel="0" collapsed="false">
      <c r="A1238" s="6" t="n">
        <v>1234</v>
      </c>
      <c r="B1238" s="7" t="s">
        <v>891</v>
      </c>
      <c r="C1238" s="7" t="s">
        <v>1592</v>
      </c>
      <c r="D1238" s="8" t="n">
        <v>100</v>
      </c>
      <c r="E1238" s="9" t="n">
        <v>44434</v>
      </c>
      <c r="F1238" s="9" t="n">
        <v>44797</v>
      </c>
      <c r="G1238" s="6" t="s">
        <v>969</v>
      </c>
      <c r="H1238" s="10" t="n">
        <v>0.002675</v>
      </c>
      <c r="I1238" s="11" t="n">
        <v>2660.34</v>
      </c>
      <c r="J1238" s="12" t="s">
        <v>1593</v>
      </c>
    </row>
    <row r="1239" customFormat="false" ht="35.1" hidden="false" customHeight="true" outlineLevel="0" collapsed="false">
      <c r="A1239" s="6" t="n">
        <v>1235</v>
      </c>
      <c r="B1239" s="7" t="s">
        <v>143</v>
      </c>
      <c r="C1239" s="7" t="s">
        <v>1594</v>
      </c>
      <c r="D1239" s="8" t="n">
        <v>60</v>
      </c>
      <c r="E1239" s="9" t="n">
        <v>44515</v>
      </c>
      <c r="F1239" s="9" t="n">
        <v>44809</v>
      </c>
      <c r="G1239" s="6" t="s">
        <v>19</v>
      </c>
      <c r="H1239" s="10" t="n">
        <v>0.00385</v>
      </c>
      <c r="I1239" s="11" t="n">
        <v>1860.66</v>
      </c>
      <c r="J1239" s="12" t="s">
        <v>1595</v>
      </c>
    </row>
    <row r="1240" customFormat="false" ht="35.1" hidden="false" customHeight="true" outlineLevel="0" collapsed="false">
      <c r="A1240" s="6" t="n">
        <v>1236</v>
      </c>
      <c r="B1240" s="7" t="s">
        <v>143</v>
      </c>
      <c r="C1240" s="7" t="s">
        <v>1596</v>
      </c>
      <c r="D1240" s="8" t="n">
        <v>90</v>
      </c>
      <c r="E1240" s="9" t="n">
        <v>44519</v>
      </c>
      <c r="F1240" s="9" t="n">
        <v>44875</v>
      </c>
      <c r="G1240" s="6" t="s">
        <v>19</v>
      </c>
      <c r="H1240" s="10" t="n">
        <v>0.00385</v>
      </c>
      <c r="I1240" s="11" t="n">
        <v>3379.56</v>
      </c>
      <c r="J1240" s="12" t="s">
        <v>1597</v>
      </c>
    </row>
    <row r="1241" customFormat="false" ht="35.1" hidden="false" customHeight="true" outlineLevel="0" collapsed="false">
      <c r="A1241" s="6" t="n">
        <v>1237</v>
      </c>
      <c r="B1241" s="7" t="s">
        <v>143</v>
      </c>
      <c r="C1241" s="7" t="s">
        <v>1598</v>
      </c>
      <c r="D1241" s="8" t="n">
        <v>40</v>
      </c>
      <c r="E1241" s="9" t="n">
        <v>44537</v>
      </c>
      <c r="F1241" s="9" t="n">
        <v>44896</v>
      </c>
      <c r="G1241" s="6" t="s">
        <v>19</v>
      </c>
      <c r="H1241" s="10" t="n">
        <v>0.00385</v>
      </c>
      <c r="I1241" s="11" t="n">
        <v>1514.68</v>
      </c>
      <c r="J1241" s="12" t="s">
        <v>1599</v>
      </c>
    </row>
    <row r="1242" customFormat="false" ht="35.1" hidden="false" customHeight="true" outlineLevel="0" collapsed="false">
      <c r="A1242" s="6" t="n">
        <v>1238</v>
      </c>
      <c r="B1242" s="7" t="s">
        <v>143</v>
      </c>
      <c r="C1242" s="7" t="s">
        <v>1600</v>
      </c>
      <c r="D1242" s="8" t="n">
        <v>20</v>
      </c>
      <c r="E1242" s="9" t="n">
        <v>44545</v>
      </c>
      <c r="F1242" s="9" t="n">
        <v>44896</v>
      </c>
      <c r="G1242" s="6" t="s">
        <v>19</v>
      </c>
      <c r="H1242" s="10" t="n">
        <v>0.00385</v>
      </c>
      <c r="I1242" s="11" t="n">
        <v>740.47</v>
      </c>
      <c r="J1242" s="12" t="s">
        <v>1601</v>
      </c>
    </row>
    <row r="1243" customFormat="false" ht="35.1" hidden="false" customHeight="true" outlineLevel="0" collapsed="false">
      <c r="A1243" s="6" t="n">
        <v>1239</v>
      </c>
      <c r="B1243" s="7" t="s">
        <v>143</v>
      </c>
      <c r="C1243" s="7" t="s">
        <v>1602</v>
      </c>
      <c r="D1243" s="8" t="n">
        <v>30</v>
      </c>
      <c r="E1243" s="9" t="n">
        <v>44495</v>
      </c>
      <c r="F1243" s="9" t="n">
        <v>44844</v>
      </c>
      <c r="G1243" s="6" t="s">
        <v>16</v>
      </c>
      <c r="H1243" s="10" t="n">
        <v>0.001925</v>
      </c>
      <c r="I1243" s="11" t="n">
        <v>552.18</v>
      </c>
      <c r="J1243" s="12" t="s">
        <v>1603</v>
      </c>
    </row>
    <row r="1244" customFormat="false" ht="35.1" hidden="false" customHeight="true" outlineLevel="0" collapsed="false">
      <c r="A1244" s="6" t="n">
        <v>1240</v>
      </c>
      <c r="B1244" s="7" t="s">
        <v>143</v>
      </c>
      <c r="C1244" s="7" t="s">
        <v>1604</v>
      </c>
      <c r="D1244" s="8" t="n">
        <v>20</v>
      </c>
      <c r="E1244" s="9" t="n">
        <v>44465</v>
      </c>
      <c r="F1244" s="9" t="n">
        <v>44814</v>
      </c>
      <c r="G1244" s="6" t="s">
        <v>16</v>
      </c>
      <c r="H1244" s="10" t="n">
        <v>0.001925</v>
      </c>
      <c r="I1244" s="11" t="n">
        <v>368.12</v>
      </c>
      <c r="J1244" s="12" t="s">
        <v>1605</v>
      </c>
    </row>
    <row r="1245" customFormat="false" ht="35.1" hidden="false" customHeight="true" outlineLevel="0" collapsed="false">
      <c r="A1245" s="6" t="n">
        <v>1241</v>
      </c>
      <c r="B1245" s="7" t="s">
        <v>143</v>
      </c>
      <c r="C1245" s="7" t="s">
        <v>1606</v>
      </c>
      <c r="D1245" s="8" t="n">
        <v>80</v>
      </c>
      <c r="E1245" s="9" t="n">
        <v>44453</v>
      </c>
      <c r="F1245" s="9" t="n">
        <v>44809</v>
      </c>
      <c r="G1245" s="6" t="s">
        <v>16</v>
      </c>
      <c r="H1245" s="10" t="n">
        <v>0.001925</v>
      </c>
      <c r="I1245" s="11" t="n">
        <v>1502.03</v>
      </c>
      <c r="J1245" s="12" t="s">
        <v>1607</v>
      </c>
    </row>
    <row r="1246" customFormat="false" ht="35.1" hidden="false" customHeight="true" outlineLevel="0" collapsed="false">
      <c r="A1246" s="6" t="n">
        <v>1242</v>
      </c>
      <c r="B1246" s="7" t="s">
        <v>143</v>
      </c>
      <c r="C1246" s="7" t="s">
        <v>1608</v>
      </c>
      <c r="D1246" s="8" t="n">
        <v>200</v>
      </c>
      <c r="E1246" s="9" t="n">
        <v>44516</v>
      </c>
      <c r="F1246" s="9" t="n">
        <v>44879</v>
      </c>
      <c r="G1246" s="6" t="s">
        <v>1609</v>
      </c>
      <c r="H1246" s="10" t="n">
        <v>0.00255</v>
      </c>
      <c r="I1246" s="11" t="n">
        <v>5072.05</v>
      </c>
      <c r="J1246" s="12" t="s">
        <v>1610</v>
      </c>
    </row>
    <row r="1247" customFormat="false" ht="35.1" hidden="false" customHeight="true" outlineLevel="0" collapsed="false">
      <c r="A1247" s="6" t="n">
        <v>1243</v>
      </c>
      <c r="B1247" s="7" t="s">
        <v>143</v>
      </c>
      <c r="C1247" s="7" t="s">
        <v>1611</v>
      </c>
      <c r="D1247" s="8" t="n">
        <v>50</v>
      </c>
      <c r="E1247" s="9" t="n">
        <v>44540</v>
      </c>
      <c r="F1247" s="9" t="n">
        <v>44903</v>
      </c>
      <c r="G1247" s="6" t="s">
        <v>25</v>
      </c>
      <c r="H1247" s="10" t="n">
        <v>0.00325</v>
      </c>
      <c r="I1247" s="11" t="n">
        <v>1616.1</v>
      </c>
      <c r="J1247" s="12" t="s">
        <v>1612</v>
      </c>
    </row>
    <row r="1248" customFormat="false" ht="35.1" hidden="false" customHeight="true" outlineLevel="0" collapsed="false">
      <c r="A1248" s="6" t="n">
        <v>1244</v>
      </c>
      <c r="B1248" s="7" t="s">
        <v>143</v>
      </c>
      <c r="C1248" s="7" t="s">
        <v>1613</v>
      </c>
      <c r="D1248" s="8" t="n">
        <v>30</v>
      </c>
      <c r="E1248" s="9" t="n">
        <v>44558</v>
      </c>
      <c r="F1248" s="9" t="n">
        <v>44914</v>
      </c>
      <c r="G1248" s="6" t="s">
        <v>1614</v>
      </c>
      <c r="H1248" s="10" t="n">
        <v>0.00255</v>
      </c>
      <c r="I1248" s="11" t="n">
        <v>746.14</v>
      </c>
      <c r="J1248" s="12" t="s">
        <v>1615</v>
      </c>
    </row>
    <row r="1249" customFormat="false" ht="35.1" hidden="false" customHeight="true" outlineLevel="0" collapsed="false">
      <c r="A1249" s="6" t="n">
        <v>1245</v>
      </c>
      <c r="B1249" s="7" t="s">
        <v>143</v>
      </c>
      <c r="C1249" s="7" t="s">
        <v>1616</v>
      </c>
      <c r="D1249" s="8" t="n">
        <v>150</v>
      </c>
      <c r="E1249" s="9" t="n">
        <v>44545</v>
      </c>
      <c r="F1249" s="9" t="n">
        <v>44907</v>
      </c>
      <c r="G1249" s="6" t="s">
        <v>1392</v>
      </c>
      <c r="H1249" s="10" t="n">
        <v>0.0037</v>
      </c>
      <c r="I1249" s="11" t="n">
        <v>5504.38</v>
      </c>
      <c r="J1249" s="12" t="s">
        <v>1617</v>
      </c>
    </row>
    <row r="1250" customFormat="false" ht="35.1" hidden="false" customHeight="true" outlineLevel="0" collapsed="false">
      <c r="A1250" s="6" t="n">
        <v>1246</v>
      </c>
      <c r="B1250" s="7" t="s">
        <v>143</v>
      </c>
      <c r="C1250" s="7" t="s">
        <v>1618</v>
      </c>
      <c r="D1250" s="8" t="n">
        <v>180</v>
      </c>
      <c r="E1250" s="9" t="n">
        <v>44538</v>
      </c>
      <c r="F1250" s="9" t="n">
        <v>44900</v>
      </c>
      <c r="G1250" s="6" t="s">
        <v>1392</v>
      </c>
      <c r="H1250" s="10" t="n">
        <v>0.0037</v>
      </c>
      <c r="I1250" s="11" t="n">
        <v>6605.26</v>
      </c>
      <c r="J1250" s="12" t="s">
        <v>1619</v>
      </c>
    </row>
    <row r="1251" customFormat="false" ht="35.1" hidden="false" customHeight="true" outlineLevel="0" collapsed="false">
      <c r="A1251" s="6" t="n">
        <v>1247</v>
      </c>
      <c r="B1251" s="7" t="s">
        <v>143</v>
      </c>
      <c r="C1251" s="7" t="s">
        <v>1620</v>
      </c>
      <c r="D1251" s="8" t="n">
        <v>300</v>
      </c>
      <c r="E1251" s="9" t="n">
        <v>44484</v>
      </c>
      <c r="F1251" s="9" t="n">
        <v>44844</v>
      </c>
      <c r="G1251" s="6" t="s">
        <v>1392</v>
      </c>
      <c r="H1251" s="10" t="n">
        <v>0.0037</v>
      </c>
      <c r="I1251" s="11" t="n">
        <v>10947.95</v>
      </c>
      <c r="J1251" s="12" t="s">
        <v>1621</v>
      </c>
    </row>
    <row r="1252" customFormat="false" ht="35.1" hidden="false" customHeight="true" outlineLevel="0" collapsed="false">
      <c r="A1252" s="6" t="n">
        <v>1248</v>
      </c>
      <c r="B1252" s="7" t="s">
        <v>143</v>
      </c>
      <c r="C1252" s="7" t="s">
        <v>1622</v>
      </c>
      <c r="D1252" s="8" t="n">
        <v>60</v>
      </c>
      <c r="E1252" s="9" t="n">
        <v>44714</v>
      </c>
      <c r="F1252" s="9" t="n">
        <v>44923</v>
      </c>
      <c r="G1252" s="6" t="s">
        <v>1623</v>
      </c>
      <c r="H1252" s="10" t="n">
        <v>0.001</v>
      </c>
      <c r="I1252" s="11" t="n">
        <v>343.56</v>
      </c>
      <c r="J1252" s="12" t="s">
        <v>1624</v>
      </c>
    </row>
    <row r="1253" customFormat="false" ht="35.1" hidden="false" customHeight="true" outlineLevel="0" collapsed="false">
      <c r="A1253" s="6" t="n">
        <v>1249</v>
      </c>
      <c r="B1253" s="7" t="s">
        <v>143</v>
      </c>
      <c r="C1253" s="7" t="s">
        <v>1625</v>
      </c>
      <c r="D1253" s="8" t="n">
        <v>260</v>
      </c>
      <c r="E1253" s="9" t="n">
        <v>44455</v>
      </c>
      <c r="F1253" s="9" t="n">
        <v>44818</v>
      </c>
      <c r="G1253" s="6" t="s">
        <v>1392</v>
      </c>
      <c r="H1253" s="10" t="n">
        <v>0.0037</v>
      </c>
      <c r="I1253" s="11" t="n">
        <v>9567.29</v>
      </c>
      <c r="J1253" s="12" t="s">
        <v>1626</v>
      </c>
    </row>
    <row r="1254" customFormat="false" ht="35.1" hidden="false" customHeight="true" outlineLevel="0" collapsed="false">
      <c r="A1254" s="6" t="n">
        <v>1250</v>
      </c>
      <c r="B1254" s="7" t="s">
        <v>143</v>
      </c>
      <c r="C1254" s="7" t="s">
        <v>1627</v>
      </c>
      <c r="D1254" s="8" t="n">
        <v>20</v>
      </c>
      <c r="E1254" s="9" t="n">
        <v>44428</v>
      </c>
      <c r="F1254" s="9" t="n">
        <v>44788</v>
      </c>
      <c r="G1254" s="6" t="s">
        <v>1392</v>
      </c>
      <c r="H1254" s="10" t="n">
        <v>0.0037</v>
      </c>
      <c r="I1254" s="11" t="n">
        <v>729.86</v>
      </c>
      <c r="J1254" s="12" t="s">
        <v>1628</v>
      </c>
    </row>
    <row r="1255" customFormat="false" ht="35.1" hidden="false" customHeight="true" outlineLevel="0" collapsed="false">
      <c r="A1255" s="6" t="n">
        <v>1251</v>
      </c>
      <c r="B1255" s="7" t="s">
        <v>143</v>
      </c>
      <c r="C1255" s="7" t="s">
        <v>1629</v>
      </c>
      <c r="D1255" s="8" t="n">
        <v>60</v>
      </c>
      <c r="E1255" s="9" t="n">
        <v>44467</v>
      </c>
      <c r="F1255" s="9" t="n">
        <v>44823</v>
      </c>
      <c r="G1255" s="6" t="s">
        <v>1392</v>
      </c>
      <c r="H1255" s="10" t="n">
        <v>0.0037</v>
      </c>
      <c r="I1255" s="11" t="n">
        <v>2165.26</v>
      </c>
      <c r="J1255" s="12" t="s">
        <v>1630</v>
      </c>
    </row>
    <row r="1256" customFormat="false" ht="35.1" hidden="false" customHeight="true" outlineLevel="0" collapsed="false">
      <c r="A1256" s="6" t="n">
        <v>1252</v>
      </c>
      <c r="B1256" s="7" t="s">
        <v>143</v>
      </c>
      <c r="C1256" s="7" t="s">
        <v>1631</v>
      </c>
      <c r="D1256" s="8" t="n">
        <v>200</v>
      </c>
      <c r="E1256" s="9" t="n">
        <v>44538</v>
      </c>
      <c r="F1256" s="9" t="n">
        <v>44897</v>
      </c>
      <c r="G1256" s="6" t="s">
        <v>1392</v>
      </c>
      <c r="H1256" s="10" t="n">
        <v>0.0037</v>
      </c>
      <c r="I1256" s="11" t="n">
        <v>7278.36</v>
      </c>
      <c r="J1256" s="12" t="s">
        <v>1632</v>
      </c>
    </row>
    <row r="1257" customFormat="false" ht="35.1" hidden="false" customHeight="true" outlineLevel="0" collapsed="false">
      <c r="A1257" s="6" t="n">
        <v>1253</v>
      </c>
      <c r="B1257" s="7" t="s">
        <v>143</v>
      </c>
      <c r="C1257" s="7" t="s">
        <v>1633</v>
      </c>
      <c r="D1257" s="8" t="n">
        <v>150</v>
      </c>
      <c r="E1257" s="9" t="n">
        <v>44560</v>
      </c>
      <c r="F1257" s="9" t="n">
        <v>44926</v>
      </c>
      <c r="G1257" s="6" t="s">
        <v>1399</v>
      </c>
      <c r="H1257" s="10" t="n">
        <v>0.00395</v>
      </c>
      <c r="I1257" s="11" t="n">
        <v>5941.23</v>
      </c>
      <c r="J1257" s="12" t="s">
        <v>1634</v>
      </c>
    </row>
    <row r="1258" customFormat="false" ht="35.1" hidden="false" customHeight="true" outlineLevel="0" collapsed="false">
      <c r="A1258" s="6" t="n">
        <v>1254</v>
      </c>
      <c r="B1258" s="7" t="s">
        <v>143</v>
      </c>
      <c r="C1258" s="7" t="s">
        <v>1635</v>
      </c>
      <c r="D1258" s="8" t="n">
        <v>200</v>
      </c>
      <c r="E1258" s="9" t="n">
        <v>44536</v>
      </c>
      <c r="F1258" s="9" t="n">
        <v>44883</v>
      </c>
      <c r="G1258" s="6" t="s">
        <v>1392</v>
      </c>
      <c r="H1258" s="10" t="n">
        <v>0.0037</v>
      </c>
      <c r="I1258" s="11" t="n">
        <v>7035.07</v>
      </c>
      <c r="J1258" s="12" t="s">
        <v>1636</v>
      </c>
    </row>
    <row r="1259" customFormat="false" ht="35.1" hidden="false" customHeight="true" outlineLevel="0" collapsed="false">
      <c r="A1259" s="6" t="n">
        <v>1255</v>
      </c>
      <c r="B1259" s="7" t="s">
        <v>143</v>
      </c>
      <c r="C1259" s="7" t="s">
        <v>1637</v>
      </c>
      <c r="D1259" s="8" t="n">
        <v>10</v>
      </c>
      <c r="E1259" s="9" t="n">
        <v>44484</v>
      </c>
      <c r="F1259" s="9" t="n">
        <v>44750</v>
      </c>
      <c r="G1259" s="6" t="s">
        <v>1392</v>
      </c>
      <c r="H1259" s="10" t="n">
        <v>0.0037</v>
      </c>
      <c r="I1259" s="11" t="n">
        <v>269.64</v>
      </c>
      <c r="J1259" s="12" t="s">
        <v>1638</v>
      </c>
    </row>
    <row r="1260" customFormat="false" ht="35.1" hidden="false" customHeight="true" outlineLevel="0" collapsed="false">
      <c r="A1260" s="6" t="n">
        <v>1256</v>
      </c>
      <c r="B1260" s="7" t="s">
        <v>143</v>
      </c>
      <c r="C1260" s="7" t="s">
        <v>1637</v>
      </c>
      <c r="D1260" s="8" t="n">
        <v>9</v>
      </c>
      <c r="E1260" s="9" t="n">
        <v>44484</v>
      </c>
      <c r="F1260" s="9" t="n">
        <v>44756</v>
      </c>
      <c r="G1260" s="6" t="s">
        <v>1392</v>
      </c>
      <c r="H1260" s="10" t="n">
        <v>0.0037</v>
      </c>
      <c r="I1260" s="11" t="n">
        <v>248.15</v>
      </c>
      <c r="J1260" s="12" t="s">
        <v>1638</v>
      </c>
    </row>
    <row r="1261" customFormat="false" ht="35.1" hidden="false" customHeight="true" outlineLevel="0" collapsed="false">
      <c r="A1261" s="6" t="n">
        <v>1257</v>
      </c>
      <c r="B1261" s="7" t="s">
        <v>143</v>
      </c>
      <c r="C1261" s="7" t="s">
        <v>1639</v>
      </c>
      <c r="D1261" s="8" t="n">
        <v>90</v>
      </c>
      <c r="E1261" s="9" t="n">
        <v>44463</v>
      </c>
      <c r="F1261" s="9" t="n">
        <v>44820</v>
      </c>
      <c r="G1261" s="6" t="s">
        <v>1392</v>
      </c>
      <c r="H1261" s="10" t="n">
        <v>0.0037</v>
      </c>
      <c r="I1261" s="11" t="n">
        <v>3257.01</v>
      </c>
      <c r="J1261" s="12" t="s">
        <v>1640</v>
      </c>
    </row>
    <row r="1262" customFormat="false" ht="35.1" hidden="false" customHeight="true" outlineLevel="0" collapsed="false">
      <c r="A1262" s="6" t="n">
        <v>1258</v>
      </c>
      <c r="B1262" s="7" t="s">
        <v>143</v>
      </c>
      <c r="C1262" s="7" t="s">
        <v>1639</v>
      </c>
      <c r="D1262" s="8" t="n">
        <v>110</v>
      </c>
      <c r="E1262" s="9" t="n">
        <v>44457</v>
      </c>
      <c r="F1262" s="9" t="n">
        <v>44820</v>
      </c>
      <c r="G1262" s="6" t="s">
        <v>1392</v>
      </c>
      <c r="H1262" s="10" t="n">
        <v>0.0037</v>
      </c>
      <c r="I1262" s="11" t="n">
        <v>4047.7</v>
      </c>
      <c r="J1262" s="12" t="s">
        <v>1640</v>
      </c>
    </row>
    <row r="1263" customFormat="false" ht="35.1" hidden="false" customHeight="true" outlineLevel="0" collapsed="false">
      <c r="A1263" s="6" t="n">
        <v>1259</v>
      </c>
      <c r="B1263" s="7" t="s">
        <v>143</v>
      </c>
      <c r="C1263" s="7" t="s">
        <v>1641</v>
      </c>
      <c r="D1263" s="8" t="n">
        <v>200</v>
      </c>
      <c r="E1263" s="9" t="n">
        <v>44456</v>
      </c>
      <c r="F1263" s="9" t="n">
        <v>44821</v>
      </c>
      <c r="G1263" s="6" t="s">
        <v>1392</v>
      </c>
      <c r="H1263" s="10" t="n">
        <v>0.0037</v>
      </c>
      <c r="I1263" s="11" t="n">
        <v>7400</v>
      </c>
      <c r="J1263" s="12" t="s">
        <v>1642</v>
      </c>
    </row>
    <row r="1264" customFormat="false" ht="35.1" hidden="false" customHeight="true" outlineLevel="0" collapsed="false">
      <c r="A1264" s="6" t="n">
        <v>1260</v>
      </c>
      <c r="B1264" s="7" t="s">
        <v>143</v>
      </c>
      <c r="C1264" s="7" t="s">
        <v>1643</v>
      </c>
      <c r="D1264" s="8" t="n">
        <v>200</v>
      </c>
      <c r="E1264" s="9" t="n">
        <v>44456</v>
      </c>
      <c r="F1264" s="9" t="n">
        <v>44821</v>
      </c>
      <c r="G1264" s="6" t="s">
        <v>1392</v>
      </c>
      <c r="H1264" s="10" t="n">
        <v>0.0037</v>
      </c>
      <c r="I1264" s="11" t="n">
        <v>7400</v>
      </c>
      <c r="J1264" s="12" t="s">
        <v>1644</v>
      </c>
    </row>
    <row r="1265" customFormat="false" ht="35.1" hidden="false" customHeight="true" outlineLevel="0" collapsed="false">
      <c r="A1265" s="6" t="n">
        <v>1261</v>
      </c>
      <c r="B1265" s="7" t="s">
        <v>143</v>
      </c>
      <c r="C1265" s="7" t="s">
        <v>1645</v>
      </c>
      <c r="D1265" s="8" t="n">
        <v>200</v>
      </c>
      <c r="E1265" s="9" t="n">
        <v>44453</v>
      </c>
      <c r="F1265" s="9" t="n">
        <v>44811</v>
      </c>
      <c r="G1265" s="6" t="s">
        <v>1392</v>
      </c>
      <c r="H1265" s="10" t="n">
        <v>0.0037</v>
      </c>
      <c r="I1265" s="11" t="n">
        <v>7258.08</v>
      </c>
      <c r="J1265" s="12" t="s">
        <v>1646</v>
      </c>
    </row>
    <row r="1266" customFormat="false" ht="35.1" hidden="false" customHeight="true" outlineLevel="0" collapsed="false">
      <c r="A1266" s="6" t="n">
        <v>1262</v>
      </c>
      <c r="B1266" s="7" t="s">
        <v>143</v>
      </c>
      <c r="C1266" s="7" t="s">
        <v>456</v>
      </c>
      <c r="D1266" s="8" t="n">
        <v>200</v>
      </c>
      <c r="E1266" s="9" t="n">
        <v>44385</v>
      </c>
      <c r="F1266" s="9" t="n">
        <v>44743</v>
      </c>
      <c r="G1266" s="6" t="s">
        <v>1392</v>
      </c>
      <c r="H1266" s="10" t="n">
        <v>0.0037</v>
      </c>
      <c r="I1266" s="11" t="n">
        <v>7258.08</v>
      </c>
      <c r="J1266" s="12" t="s">
        <v>1647</v>
      </c>
    </row>
    <row r="1267" customFormat="false" ht="35.1" hidden="false" customHeight="true" outlineLevel="0" collapsed="false">
      <c r="A1267" s="6" t="n">
        <v>1263</v>
      </c>
      <c r="B1267" s="7" t="s">
        <v>950</v>
      </c>
      <c r="C1267" s="7" t="s">
        <v>1648</v>
      </c>
      <c r="D1267" s="8" t="n">
        <v>10</v>
      </c>
      <c r="E1267" s="9" t="n">
        <v>44526</v>
      </c>
      <c r="F1267" s="9" t="n">
        <v>44891</v>
      </c>
      <c r="G1267" s="6" t="s">
        <v>113</v>
      </c>
      <c r="H1267" s="10" t="n">
        <v>0.002</v>
      </c>
      <c r="I1267" s="11" t="n">
        <v>200</v>
      </c>
      <c r="J1267" s="12" t="s">
        <v>1649</v>
      </c>
    </row>
    <row r="1268" customFormat="false" ht="35.1" hidden="false" customHeight="true" outlineLevel="0" collapsed="false">
      <c r="A1268" s="6" t="n">
        <v>1264</v>
      </c>
      <c r="B1268" s="7" t="s">
        <v>950</v>
      </c>
      <c r="C1268" s="7" t="s">
        <v>1648</v>
      </c>
      <c r="D1268" s="8" t="n">
        <v>60</v>
      </c>
      <c r="E1268" s="9" t="n">
        <v>44524</v>
      </c>
      <c r="F1268" s="9" t="n">
        <v>44880</v>
      </c>
      <c r="G1268" s="6" t="s">
        <v>113</v>
      </c>
      <c r="H1268" s="10" t="n">
        <v>0.002</v>
      </c>
      <c r="I1268" s="11" t="n">
        <v>1170.41</v>
      </c>
      <c r="J1268" s="12" t="s">
        <v>1649</v>
      </c>
    </row>
    <row r="1269" customFormat="false" ht="35.1" hidden="false" customHeight="true" outlineLevel="0" collapsed="false">
      <c r="A1269" s="6" t="n">
        <v>1265</v>
      </c>
      <c r="B1269" s="7" t="s">
        <v>950</v>
      </c>
      <c r="C1269" s="7" t="s">
        <v>1648</v>
      </c>
      <c r="D1269" s="8" t="n">
        <v>50</v>
      </c>
      <c r="E1269" s="9" t="n">
        <v>44510</v>
      </c>
      <c r="F1269" s="9" t="n">
        <v>44874</v>
      </c>
      <c r="G1269" s="6" t="s">
        <v>113</v>
      </c>
      <c r="H1269" s="10" t="n">
        <v>0.002</v>
      </c>
      <c r="I1269" s="11" t="n">
        <v>997.26</v>
      </c>
      <c r="J1269" s="12" t="s">
        <v>1649</v>
      </c>
    </row>
    <row r="1270" customFormat="false" ht="35.1" hidden="false" customHeight="true" outlineLevel="0" collapsed="false">
      <c r="A1270" s="6" t="n">
        <v>1266</v>
      </c>
      <c r="B1270" s="7" t="s">
        <v>950</v>
      </c>
      <c r="C1270" s="7" t="s">
        <v>1648</v>
      </c>
      <c r="D1270" s="8" t="n">
        <v>50</v>
      </c>
      <c r="E1270" s="9" t="n">
        <v>44522</v>
      </c>
      <c r="F1270" s="9" t="n">
        <v>44887</v>
      </c>
      <c r="G1270" s="6" t="s">
        <v>113</v>
      </c>
      <c r="H1270" s="10" t="n">
        <v>0.002</v>
      </c>
      <c r="I1270" s="11" t="n">
        <v>1000</v>
      </c>
      <c r="J1270" s="12" t="s">
        <v>1649</v>
      </c>
    </row>
    <row r="1271" customFormat="false" ht="35.1" hidden="false" customHeight="true" outlineLevel="0" collapsed="false">
      <c r="A1271" s="6" t="n">
        <v>1267</v>
      </c>
      <c r="B1271" s="7" t="s">
        <v>950</v>
      </c>
      <c r="C1271" s="7" t="s">
        <v>1650</v>
      </c>
      <c r="D1271" s="8" t="n">
        <v>100</v>
      </c>
      <c r="E1271" s="9" t="n">
        <v>44680</v>
      </c>
      <c r="F1271" s="9" t="n">
        <v>44894</v>
      </c>
      <c r="G1271" s="6" t="s">
        <v>115</v>
      </c>
      <c r="H1271" s="10" t="n">
        <v>0.002</v>
      </c>
      <c r="I1271" s="11" t="n">
        <v>1172.6</v>
      </c>
      <c r="J1271" s="12" t="s">
        <v>1651</v>
      </c>
    </row>
    <row r="1272" customFormat="false" ht="35.1" hidden="false" customHeight="true" outlineLevel="0" collapsed="false">
      <c r="A1272" s="6" t="n">
        <v>1268</v>
      </c>
      <c r="B1272" s="7" t="s">
        <v>950</v>
      </c>
      <c r="C1272" s="7" t="s">
        <v>1652</v>
      </c>
      <c r="D1272" s="8" t="n">
        <v>200</v>
      </c>
      <c r="E1272" s="9" t="n">
        <v>44405</v>
      </c>
      <c r="F1272" s="9" t="n">
        <v>44763</v>
      </c>
      <c r="G1272" s="6" t="s">
        <v>113</v>
      </c>
      <c r="H1272" s="10" t="n">
        <v>0.002</v>
      </c>
      <c r="I1272" s="11" t="n">
        <v>3923.29</v>
      </c>
      <c r="J1272" s="12" t="s">
        <v>1653</v>
      </c>
    </row>
    <row r="1273" customFormat="false" ht="35.1" hidden="false" customHeight="true" outlineLevel="0" collapsed="false">
      <c r="A1273" s="6" t="n">
        <v>1269</v>
      </c>
      <c r="B1273" s="7" t="s">
        <v>950</v>
      </c>
      <c r="C1273" s="7" t="s">
        <v>1654</v>
      </c>
      <c r="D1273" s="8" t="n">
        <v>196</v>
      </c>
      <c r="E1273" s="9" t="n">
        <v>44562</v>
      </c>
      <c r="F1273" s="9" t="n">
        <v>44922</v>
      </c>
      <c r="G1273" s="6" t="s">
        <v>457</v>
      </c>
      <c r="H1273" s="10" t="n">
        <v>0.00225</v>
      </c>
      <c r="I1273" s="11" t="n">
        <v>4349.59</v>
      </c>
      <c r="J1273" s="12" t="s">
        <v>1655</v>
      </c>
    </row>
    <row r="1274" customFormat="false" ht="35.1" hidden="false" customHeight="true" outlineLevel="0" collapsed="false">
      <c r="A1274" s="6" t="n">
        <v>1270</v>
      </c>
      <c r="B1274" s="7" t="s">
        <v>950</v>
      </c>
      <c r="C1274" s="7" t="s">
        <v>1656</v>
      </c>
      <c r="D1274" s="8" t="n">
        <v>100</v>
      </c>
      <c r="E1274" s="9" t="n">
        <v>44420</v>
      </c>
      <c r="F1274" s="9" t="n">
        <v>44785</v>
      </c>
      <c r="G1274" s="6" t="s">
        <v>113</v>
      </c>
      <c r="H1274" s="10" t="n">
        <v>0.002</v>
      </c>
      <c r="I1274" s="11" t="n">
        <v>2000</v>
      </c>
      <c r="J1274" s="12" t="s">
        <v>1657</v>
      </c>
    </row>
    <row r="1275" customFormat="false" ht="35.1" hidden="false" customHeight="true" outlineLevel="0" collapsed="false">
      <c r="A1275" s="6" t="n">
        <v>1271</v>
      </c>
      <c r="B1275" s="7" t="s">
        <v>950</v>
      </c>
      <c r="C1275" s="7" t="s">
        <v>1658</v>
      </c>
      <c r="D1275" s="8" t="n">
        <v>80</v>
      </c>
      <c r="E1275" s="9" t="n">
        <v>44578</v>
      </c>
      <c r="F1275" s="9" t="n">
        <v>44923</v>
      </c>
      <c r="G1275" s="6" t="s">
        <v>38</v>
      </c>
      <c r="H1275" s="10" t="n">
        <v>0.0025</v>
      </c>
      <c r="I1275" s="11" t="n">
        <v>1890.41</v>
      </c>
      <c r="J1275" s="12" t="s">
        <v>1659</v>
      </c>
    </row>
    <row r="1276" customFormat="false" ht="35.1" hidden="false" customHeight="true" outlineLevel="0" collapsed="false">
      <c r="A1276" s="6" t="n">
        <v>1272</v>
      </c>
      <c r="B1276" s="7" t="s">
        <v>950</v>
      </c>
      <c r="C1276" s="7" t="s">
        <v>1660</v>
      </c>
      <c r="D1276" s="8" t="n">
        <v>180</v>
      </c>
      <c r="E1276" s="9" t="n">
        <v>44562</v>
      </c>
      <c r="F1276" s="9" t="n">
        <v>44921</v>
      </c>
      <c r="G1276" s="6" t="s">
        <v>457</v>
      </c>
      <c r="H1276" s="10" t="n">
        <v>0.00225</v>
      </c>
      <c r="I1276" s="11" t="n">
        <v>3983.42</v>
      </c>
      <c r="J1276" s="12" t="s">
        <v>1661</v>
      </c>
    </row>
    <row r="1277" customFormat="false" ht="35.1" hidden="false" customHeight="true" outlineLevel="0" collapsed="false">
      <c r="A1277" s="6" t="n">
        <v>1273</v>
      </c>
      <c r="B1277" s="7" t="s">
        <v>143</v>
      </c>
      <c r="C1277" s="7" t="s">
        <v>1662</v>
      </c>
      <c r="D1277" s="8" t="n">
        <v>40</v>
      </c>
      <c r="E1277" s="9" t="n">
        <v>44425</v>
      </c>
      <c r="F1277" s="9" t="n">
        <v>44781</v>
      </c>
      <c r="G1277" s="6" t="s">
        <v>16</v>
      </c>
      <c r="H1277" s="10" t="n">
        <v>0.001925</v>
      </c>
      <c r="I1277" s="11" t="n">
        <v>751.01</v>
      </c>
      <c r="J1277" s="12" t="s">
        <v>1663</v>
      </c>
    </row>
    <row r="1278" customFormat="false" ht="35.1" hidden="false" customHeight="true" outlineLevel="0" collapsed="false">
      <c r="A1278" s="6" t="n">
        <v>1274</v>
      </c>
      <c r="B1278" s="7" t="s">
        <v>143</v>
      </c>
      <c r="C1278" s="7" t="s">
        <v>1664</v>
      </c>
      <c r="D1278" s="8" t="n">
        <v>80</v>
      </c>
      <c r="E1278" s="9" t="n">
        <v>44510</v>
      </c>
      <c r="F1278" s="9" t="n">
        <v>44866</v>
      </c>
      <c r="G1278" s="6" t="s">
        <v>19</v>
      </c>
      <c r="H1278" s="10" t="n">
        <v>0.00385</v>
      </c>
      <c r="I1278" s="11" t="n">
        <v>3004.05</v>
      </c>
      <c r="J1278" s="12" t="s">
        <v>1665</v>
      </c>
    </row>
    <row r="1279" customFormat="false" ht="35.1" hidden="false" customHeight="true" outlineLevel="0" collapsed="false">
      <c r="A1279" s="6" t="n">
        <v>1275</v>
      </c>
      <c r="B1279" s="7" t="s">
        <v>143</v>
      </c>
      <c r="C1279" s="7" t="s">
        <v>1666</v>
      </c>
      <c r="D1279" s="8" t="n">
        <v>80</v>
      </c>
      <c r="E1279" s="9" t="n">
        <v>44519</v>
      </c>
      <c r="F1279" s="9" t="n">
        <v>44875</v>
      </c>
      <c r="G1279" s="6" t="s">
        <v>16</v>
      </c>
      <c r="H1279" s="10" t="n">
        <v>0.001925</v>
      </c>
      <c r="I1279" s="11" t="n">
        <v>1502.03</v>
      </c>
      <c r="J1279" s="12" t="s">
        <v>1667</v>
      </c>
    </row>
    <row r="1280" customFormat="false" ht="35.1" hidden="false" customHeight="true" outlineLevel="0" collapsed="false">
      <c r="A1280" s="6" t="n">
        <v>1276</v>
      </c>
      <c r="B1280" s="7" t="s">
        <v>143</v>
      </c>
      <c r="C1280" s="7" t="s">
        <v>1668</v>
      </c>
      <c r="D1280" s="8" t="n">
        <v>10</v>
      </c>
      <c r="E1280" s="9" t="n">
        <v>44505</v>
      </c>
      <c r="F1280" s="9" t="n">
        <v>44854</v>
      </c>
      <c r="G1280" s="6" t="s">
        <v>16</v>
      </c>
      <c r="H1280" s="10" t="n">
        <v>0.001925</v>
      </c>
      <c r="I1280" s="11" t="n">
        <v>184.06</v>
      </c>
      <c r="J1280" s="12" t="s">
        <v>1669</v>
      </c>
    </row>
    <row r="1281" customFormat="false" ht="35.1" hidden="false" customHeight="true" outlineLevel="0" collapsed="false">
      <c r="A1281" s="6" t="n">
        <v>1277</v>
      </c>
      <c r="B1281" s="7" t="s">
        <v>143</v>
      </c>
      <c r="C1281" s="7" t="s">
        <v>1670</v>
      </c>
      <c r="D1281" s="8" t="n">
        <v>20</v>
      </c>
      <c r="E1281" s="9" t="n">
        <v>44545</v>
      </c>
      <c r="F1281" s="9" t="n">
        <v>44875</v>
      </c>
      <c r="G1281" s="6" t="s">
        <v>16</v>
      </c>
      <c r="H1281" s="10" t="n">
        <v>0.001925</v>
      </c>
      <c r="I1281" s="11" t="n">
        <v>348.08</v>
      </c>
      <c r="J1281" s="12" t="s">
        <v>1671</v>
      </c>
    </row>
    <row r="1282" customFormat="false" ht="35.1" hidden="false" customHeight="true" outlineLevel="0" collapsed="false">
      <c r="A1282" s="6" t="n">
        <v>1278</v>
      </c>
      <c r="B1282" s="7" t="s">
        <v>143</v>
      </c>
      <c r="C1282" s="7" t="s">
        <v>1672</v>
      </c>
      <c r="D1282" s="8" t="n">
        <v>20</v>
      </c>
      <c r="E1282" s="9" t="n">
        <v>44546</v>
      </c>
      <c r="F1282" s="9" t="n">
        <v>44900</v>
      </c>
      <c r="G1282" s="6" t="s">
        <v>19</v>
      </c>
      <c r="H1282" s="10" t="n">
        <v>0.00385</v>
      </c>
      <c r="I1282" s="11" t="n">
        <v>746.79</v>
      </c>
      <c r="J1282" s="12" t="s">
        <v>1673</v>
      </c>
    </row>
    <row r="1283" customFormat="false" ht="35.1" hidden="false" customHeight="true" outlineLevel="0" collapsed="false">
      <c r="A1283" s="6" t="n">
        <v>1279</v>
      </c>
      <c r="B1283" s="7" t="s">
        <v>143</v>
      </c>
      <c r="C1283" s="7" t="s">
        <v>1674</v>
      </c>
      <c r="D1283" s="8" t="n">
        <v>15</v>
      </c>
      <c r="E1283" s="9" t="n">
        <v>44557</v>
      </c>
      <c r="F1283" s="9" t="n">
        <v>44866</v>
      </c>
      <c r="G1283" s="6" t="s">
        <v>527</v>
      </c>
      <c r="H1283" s="10" t="n">
        <v>0.002175</v>
      </c>
      <c r="I1283" s="11" t="n">
        <v>276.2</v>
      </c>
      <c r="J1283" s="12" t="s">
        <v>1675</v>
      </c>
    </row>
    <row r="1284" customFormat="false" ht="35.1" hidden="false" customHeight="true" outlineLevel="0" collapsed="false">
      <c r="A1284" s="6" t="n">
        <v>1280</v>
      </c>
      <c r="B1284" s="7" t="s">
        <v>143</v>
      </c>
      <c r="C1284" s="7" t="s">
        <v>1676</v>
      </c>
      <c r="D1284" s="8" t="n">
        <v>20</v>
      </c>
      <c r="E1284" s="9" t="n">
        <v>44403</v>
      </c>
      <c r="F1284" s="9" t="n">
        <v>44760</v>
      </c>
      <c r="G1284" s="6" t="s">
        <v>16</v>
      </c>
      <c r="H1284" s="10" t="n">
        <v>0.001925</v>
      </c>
      <c r="I1284" s="11" t="n">
        <v>376.56</v>
      </c>
      <c r="J1284" s="12" t="s">
        <v>1677</v>
      </c>
    </row>
    <row r="1285" customFormat="false" ht="35.1" hidden="false" customHeight="true" outlineLevel="0" collapsed="false">
      <c r="A1285" s="6" t="n">
        <v>1281</v>
      </c>
      <c r="B1285" s="7" t="s">
        <v>143</v>
      </c>
      <c r="C1285" s="7" t="s">
        <v>1678</v>
      </c>
      <c r="D1285" s="8" t="n">
        <v>80</v>
      </c>
      <c r="E1285" s="9" t="n">
        <v>44403</v>
      </c>
      <c r="F1285" s="9" t="n">
        <v>44756</v>
      </c>
      <c r="G1285" s="6" t="s">
        <v>16</v>
      </c>
      <c r="H1285" s="10" t="n">
        <v>0.001925</v>
      </c>
      <c r="I1285" s="11" t="n">
        <v>1489.37</v>
      </c>
      <c r="J1285" s="12" t="s">
        <v>1679</v>
      </c>
    </row>
    <row r="1286" customFormat="false" ht="35.1" hidden="false" customHeight="true" outlineLevel="0" collapsed="false">
      <c r="A1286" s="6" t="n">
        <v>1282</v>
      </c>
      <c r="B1286" s="7" t="s">
        <v>143</v>
      </c>
      <c r="C1286" s="7" t="s">
        <v>1680</v>
      </c>
      <c r="D1286" s="8" t="n">
        <v>80</v>
      </c>
      <c r="E1286" s="9" t="n">
        <v>44424</v>
      </c>
      <c r="F1286" s="9" t="n">
        <v>44783</v>
      </c>
      <c r="G1286" s="6" t="s">
        <v>19</v>
      </c>
      <c r="H1286" s="10" t="n">
        <v>0.00385</v>
      </c>
      <c r="I1286" s="11" t="n">
        <v>3029.37</v>
      </c>
      <c r="J1286" s="12" t="s">
        <v>1681</v>
      </c>
    </row>
    <row r="1287" customFormat="false" ht="35.1" hidden="false" customHeight="true" outlineLevel="0" collapsed="false">
      <c r="A1287" s="6" t="n">
        <v>1283</v>
      </c>
      <c r="B1287" s="7" t="s">
        <v>143</v>
      </c>
      <c r="C1287" s="7" t="s">
        <v>1682</v>
      </c>
      <c r="D1287" s="8" t="n">
        <v>20</v>
      </c>
      <c r="E1287" s="9" t="n">
        <v>44456</v>
      </c>
      <c r="F1287" s="9" t="n">
        <v>44814</v>
      </c>
      <c r="G1287" s="6" t="s">
        <v>19</v>
      </c>
      <c r="H1287" s="10" t="n">
        <v>0.00385</v>
      </c>
      <c r="I1287" s="11" t="n">
        <v>755.23</v>
      </c>
      <c r="J1287" s="12" t="s">
        <v>1683</v>
      </c>
    </row>
    <row r="1288" customFormat="false" ht="35.1" hidden="false" customHeight="true" outlineLevel="0" collapsed="false">
      <c r="A1288" s="6" t="n">
        <v>1284</v>
      </c>
      <c r="B1288" s="7" t="s">
        <v>143</v>
      </c>
      <c r="C1288" s="7" t="s">
        <v>427</v>
      </c>
      <c r="D1288" s="8" t="n">
        <v>50</v>
      </c>
      <c r="E1288" s="9" t="n">
        <v>44495</v>
      </c>
      <c r="F1288" s="9" t="n">
        <v>44809</v>
      </c>
      <c r="G1288" s="6" t="s">
        <v>19</v>
      </c>
      <c r="H1288" s="10" t="n">
        <v>0.00385</v>
      </c>
      <c r="I1288" s="11" t="n">
        <v>1656.03</v>
      </c>
      <c r="J1288" s="12" t="s">
        <v>1684</v>
      </c>
    </row>
    <row r="1289" customFormat="false" ht="35.1" hidden="false" customHeight="true" outlineLevel="0" collapsed="false">
      <c r="A1289" s="6" t="n">
        <v>1285</v>
      </c>
      <c r="B1289" s="7" t="s">
        <v>143</v>
      </c>
      <c r="C1289" s="7" t="s">
        <v>1685</v>
      </c>
      <c r="D1289" s="8" t="n">
        <v>90</v>
      </c>
      <c r="E1289" s="9" t="n">
        <v>44496</v>
      </c>
      <c r="F1289" s="9" t="n">
        <v>44854</v>
      </c>
      <c r="G1289" s="6" t="s">
        <v>19</v>
      </c>
      <c r="H1289" s="10" t="n">
        <v>0.00385</v>
      </c>
      <c r="I1289" s="11" t="n">
        <v>3398.55</v>
      </c>
      <c r="J1289" s="12" t="s">
        <v>1686</v>
      </c>
    </row>
    <row r="1290" customFormat="false" ht="35.1" hidden="false" customHeight="true" outlineLevel="0" collapsed="false">
      <c r="A1290" s="6" t="n">
        <v>1286</v>
      </c>
      <c r="B1290" s="7" t="s">
        <v>871</v>
      </c>
      <c r="C1290" s="7" t="s">
        <v>1687</v>
      </c>
      <c r="D1290" s="8" t="n">
        <v>28</v>
      </c>
      <c r="E1290" s="9" t="n">
        <v>44400</v>
      </c>
      <c r="F1290" s="9" t="n">
        <v>44753</v>
      </c>
      <c r="G1290" s="6" t="s">
        <v>19</v>
      </c>
      <c r="H1290" s="10" t="n">
        <v>0.00385</v>
      </c>
      <c r="I1290" s="11" t="n">
        <v>1042.56</v>
      </c>
      <c r="J1290" s="12" t="s">
        <v>1688</v>
      </c>
    </row>
    <row r="1291" customFormat="false" ht="35.1" hidden="false" customHeight="true" outlineLevel="0" collapsed="false">
      <c r="A1291" s="6" t="n">
        <v>1287</v>
      </c>
      <c r="B1291" s="7" t="s">
        <v>451</v>
      </c>
      <c r="C1291" s="7" t="s">
        <v>1689</v>
      </c>
      <c r="D1291" s="8" t="n">
        <v>50</v>
      </c>
      <c r="E1291" s="9" t="n">
        <v>44708</v>
      </c>
      <c r="F1291" s="9" t="n">
        <v>44846</v>
      </c>
      <c r="G1291" s="6" t="s">
        <v>87</v>
      </c>
      <c r="H1291" s="10" t="n">
        <v>0.00385</v>
      </c>
      <c r="I1291" s="11" t="n">
        <v>727.81</v>
      </c>
      <c r="J1291" s="12" t="s">
        <v>1690</v>
      </c>
    </row>
    <row r="1292" customFormat="false" ht="35.1" hidden="false" customHeight="true" outlineLevel="0" collapsed="false">
      <c r="A1292" s="6" t="n">
        <v>1288</v>
      </c>
      <c r="B1292" s="7" t="s">
        <v>451</v>
      </c>
      <c r="C1292" s="7" t="s">
        <v>1691</v>
      </c>
      <c r="D1292" s="8" t="n">
        <v>50</v>
      </c>
      <c r="E1292" s="9" t="n">
        <v>44322</v>
      </c>
      <c r="F1292" s="9" t="n">
        <v>44774</v>
      </c>
      <c r="G1292" s="6" t="s">
        <v>19</v>
      </c>
      <c r="H1292" s="10" t="n">
        <v>0.00385</v>
      </c>
      <c r="I1292" s="11" t="n">
        <v>2383.84</v>
      </c>
      <c r="J1292" s="12" t="s">
        <v>1692</v>
      </c>
    </row>
    <row r="1293" customFormat="false" ht="35.1" hidden="false" customHeight="true" outlineLevel="0" collapsed="false">
      <c r="A1293" s="6" t="n">
        <v>1289</v>
      </c>
      <c r="B1293" s="7" t="s">
        <v>451</v>
      </c>
      <c r="C1293" s="7" t="s">
        <v>1693</v>
      </c>
      <c r="D1293" s="8" t="n">
        <v>30</v>
      </c>
      <c r="E1293" s="9" t="n">
        <v>44504</v>
      </c>
      <c r="F1293" s="9" t="n">
        <v>44851</v>
      </c>
      <c r="G1293" s="6" t="s">
        <v>19</v>
      </c>
      <c r="H1293" s="10" t="n">
        <v>0.00385</v>
      </c>
      <c r="I1293" s="11" t="n">
        <v>1098.04</v>
      </c>
      <c r="J1293" s="12" t="s">
        <v>1694</v>
      </c>
    </row>
    <row r="1294" customFormat="false" ht="35.1" hidden="false" customHeight="true" outlineLevel="0" collapsed="false">
      <c r="A1294" s="6" t="n">
        <v>1290</v>
      </c>
      <c r="B1294" s="7" t="s">
        <v>451</v>
      </c>
      <c r="C1294" s="7" t="s">
        <v>1695</v>
      </c>
      <c r="D1294" s="8" t="n">
        <v>80</v>
      </c>
      <c r="E1294" s="9" t="n">
        <v>44539</v>
      </c>
      <c r="F1294" s="9" t="n">
        <v>44903</v>
      </c>
      <c r="G1294" s="6" t="s">
        <v>468</v>
      </c>
      <c r="H1294" s="10" t="n">
        <v>0.00175</v>
      </c>
      <c r="I1294" s="11" t="n">
        <v>1396.16</v>
      </c>
      <c r="J1294" s="12" t="s">
        <v>1696</v>
      </c>
    </row>
    <row r="1295" customFormat="false" ht="35.1" hidden="false" customHeight="true" outlineLevel="0" collapsed="false">
      <c r="A1295" s="6" t="n">
        <v>1291</v>
      </c>
      <c r="B1295" s="7" t="s">
        <v>451</v>
      </c>
      <c r="C1295" s="7" t="s">
        <v>1697</v>
      </c>
      <c r="D1295" s="8" t="n">
        <v>10</v>
      </c>
      <c r="E1295" s="9" t="n">
        <v>44539</v>
      </c>
      <c r="F1295" s="9" t="n">
        <v>44903</v>
      </c>
      <c r="G1295" s="6" t="s">
        <v>113</v>
      </c>
      <c r="H1295" s="10" t="n">
        <v>0.002</v>
      </c>
      <c r="I1295" s="11" t="n">
        <v>199.45</v>
      </c>
      <c r="J1295" s="12" t="s">
        <v>976</v>
      </c>
    </row>
    <row r="1296" customFormat="false" ht="35.1" hidden="false" customHeight="true" outlineLevel="0" collapsed="false">
      <c r="A1296" s="6" t="n">
        <v>1292</v>
      </c>
      <c r="B1296" s="7" t="s">
        <v>451</v>
      </c>
      <c r="C1296" s="7" t="s">
        <v>1697</v>
      </c>
      <c r="D1296" s="8" t="n">
        <v>10</v>
      </c>
      <c r="E1296" s="9" t="n">
        <v>44541</v>
      </c>
      <c r="F1296" s="9" t="n">
        <v>44904</v>
      </c>
      <c r="G1296" s="6" t="s">
        <v>113</v>
      </c>
      <c r="H1296" s="10" t="n">
        <v>0.002</v>
      </c>
      <c r="I1296" s="11" t="n">
        <v>198.9</v>
      </c>
      <c r="J1296" s="12" t="s">
        <v>976</v>
      </c>
    </row>
    <row r="1297" customFormat="false" ht="35.1" hidden="false" customHeight="true" outlineLevel="0" collapsed="false">
      <c r="A1297" s="6" t="n">
        <v>1293</v>
      </c>
      <c r="B1297" s="7" t="s">
        <v>451</v>
      </c>
      <c r="C1297" s="7" t="s">
        <v>1697</v>
      </c>
      <c r="D1297" s="8" t="n">
        <v>10</v>
      </c>
      <c r="E1297" s="9" t="n">
        <v>44542</v>
      </c>
      <c r="F1297" s="9" t="n">
        <v>44904</v>
      </c>
      <c r="G1297" s="6" t="s">
        <v>113</v>
      </c>
      <c r="H1297" s="10" t="n">
        <v>0.002</v>
      </c>
      <c r="I1297" s="11" t="n">
        <v>198.36</v>
      </c>
      <c r="J1297" s="12" t="s">
        <v>976</v>
      </c>
    </row>
    <row r="1298" customFormat="false" ht="35.1" hidden="false" customHeight="true" outlineLevel="0" collapsed="false">
      <c r="A1298" s="6" t="n">
        <v>1294</v>
      </c>
      <c r="B1298" s="7" t="s">
        <v>451</v>
      </c>
      <c r="C1298" s="7" t="s">
        <v>1698</v>
      </c>
      <c r="D1298" s="8" t="n">
        <v>100</v>
      </c>
      <c r="E1298" s="9" t="n">
        <v>44568</v>
      </c>
      <c r="F1298" s="9" t="n">
        <v>44819</v>
      </c>
      <c r="G1298" s="6" t="s">
        <v>898</v>
      </c>
      <c r="H1298" s="10" t="n">
        <v>0.00385</v>
      </c>
      <c r="I1298" s="11" t="n">
        <v>2647.53</v>
      </c>
      <c r="J1298" s="12" t="s">
        <v>1699</v>
      </c>
    </row>
    <row r="1299" customFormat="false" ht="35.1" hidden="false" customHeight="true" outlineLevel="0" collapsed="false">
      <c r="A1299" s="6" t="n">
        <v>1295</v>
      </c>
      <c r="B1299" s="7" t="s">
        <v>451</v>
      </c>
      <c r="C1299" s="7" t="s">
        <v>1700</v>
      </c>
      <c r="D1299" s="8" t="n">
        <v>190</v>
      </c>
      <c r="E1299" s="9" t="n">
        <v>44421</v>
      </c>
      <c r="F1299" s="9" t="n">
        <v>44767</v>
      </c>
      <c r="G1299" s="6" t="s">
        <v>195</v>
      </c>
      <c r="H1299" s="10" t="n">
        <v>0.00375</v>
      </c>
      <c r="I1299" s="11" t="n">
        <v>6754.11</v>
      </c>
      <c r="J1299" s="12" t="s">
        <v>1701</v>
      </c>
    </row>
    <row r="1300" customFormat="false" ht="35.1" hidden="false" customHeight="true" outlineLevel="0" collapsed="false">
      <c r="A1300" s="6" t="n">
        <v>1296</v>
      </c>
      <c r="B1300" s="7" t="s">
        <v>451</v>
      </c>
      <c r="C1300" s="7" t="s">
        <v>1702</v>
      </c>
      <c r="D1300" s="8" t="n">
        <v>30</v>
      </c>
      <c r="E1300" s="9" t="n">
        <v>44453</v>
      </c>
      <c r="F1300" s="9" t="n">
        <v>44817</v>
      </c>
      <c r="G1300" s="6" t="s">
        <v>195</v>
      </c>
      <c r="H1300" s="10" t="n">
        <v>0.00375</v>
      </c>
      <c r="I1300" s="11" t="n">
        <v>1121.92</v>
      </c>
      <c r="J1300" s="12" t="s">
        <v>1703</v>
      </c>
    </row>
    <row r="1301" customFormat="false" ht="35.1" hidden="false" customHeight="true" outlineLevel="0" collapsed="false">
      <c r="A1301" s="6" t="n">
        <v>1297</v>
      </c>
      <c r="B1301" s="7" t="s">
        <v>451</v>
      </c>
      <c r="C1301" s="7" t="s">
        <v>1704</v>
      </c>
      <c r="D1301" s="8" t="n">
        <v>100</v>
      </c>
      <c r="E1301" s="9" t="n">
        <v>44638</v>
      </c>
      <c r="F1301" s="9" t="n">
        <v>44897</v>
      </c>
      <c r="G1301" s="6" t="s">
        <v>1039</v>
      </c>
      <c r="H1301" s="10" t="n">
        <v>0.00375</v>
      </c>
      <c r="I1301" s="11" t="n">
        <v>2660.96</v>
      </c>
      <c r="J1301" s="12" t="s">
        <v>1705</v>
      </c>
    </row>
    <row r="1302" customFormat="false" ht="35.1" hidden="false" customHeight="true" outlineLevel="0" collapsed="false">
      <c r="A1302" s="6" t="n">
        <v>1298</v>
      </c>
      <c r="B1302" s="7" t="s">
        <v>451</v>
      </c>
      <c r="C1302" s="7" t="s">
        <v>1706</v>
      </c>
      <c r="D1302" s="8" t="n">
        <v>200</v>
      </c>
      <c r="E1302" s="9" t="n">
        <v>44523</v>
      </c>
      <c r="F1302" s="9" t="n">
        <v>44813</v>
      </c>
      <c r="G1302" s="6" t="s">
        <v>195</v>
      </c>
      <c r="H1302" s="10" t="n">
        <v>0.00375</v>
      </c>
      <c r="I1302" s="11" t="n">
        <v>5958.9</v>
      </c>
      <c r="J1302" s="12" t="s">
        <v>1707</v>
      </c>
    </row>
    <row r="1303" customFormat="false" ht="35.1" hidden="false" customHeight="true" outlineLevel="0" collapsed="false">
      <c r="A1303" s="6" t="n">
        <v>1299</v>
      </c>
      <c r="B1303" s="7" t="s">
        <v>451</v>
      </c>
      <c r="C1303" s="7" t="s">
        <v>1708</v>
      </c>
      <c r="D1303" s="8" t="n">
        <v>300</v>
      </c>
      <c r="E1303" s="9" t="n">
        <v>44439</v>
      </c>
      <c r="F1303" s="9" t="n">
        <v>44799</v>
      </c>
      <c r="G1303" s="6" t="s">
        <v>19</v>
      </c>
      <c r="H1303" s="10" t="n">
        <v>0.00385</v>
      </c>
      <c r="I1303" s="11" t="n">
        <v>11391.78</v>
      </c>
      <c r="J1303" s="12" t="s">
        <v>1709</v>
      </c>
    </row>
    <row r="1304" customFormat="false" ht="35.1" hidden="false" customHeight="true" outlineLevel="0" collapsed="false">
      <c r="A1304" s="6" t="n">
        <v>1300</v>
      </c>
      <c r="B1304" s="7" t="s">
        <v>451</v>
      </c>
      <c r="C1304" s="7" t="s">
        <v>1710</v>
      </c>
      <c r="D1304" s="8" t="n">
        <v>200</v>
      </c>
      <c r="E1304" s="9" t="n">
        <v>44454</v>
      </c>
      <c r="F1304" s="9" t="n">
        <v>44817</v>
      </c>
      <c r="G1304" s="6" t="s">
        <v>969</v>
      </c>
      <c r="H1304" s="10" t="n">
        <v>0.002675</v>
      </c>
      <c r="I1304" s="11" t="n">
        <v>5320.68</v>
      </c>
      <c r="J1304" s="12" t="s">
        <v>1711</v>
      </c>
    </row>
    <row r="1305" customFormat="false" ht="35.1" hidden="false" customHeight="true" outlineLevel="0" collapsed="false">
      <c r="A1305" s="6" t="n">
        <v>1301</v>
      </c>
      <c r="B1305" s="7" t="s">
        <v>451</v>
      </c>
      <c r="C1305" s="7" t="s">
        <v>1712</v>
      </c>
      <c r="D1305" s="8" t="n">
        <v>200</v>
      </c>
      <c r="E1305" s="9" t="n">
        <v>44414</v>
      </c>
      <c r="F1305" s="9" t="n">
        <v>44778</v>
      </c>
      <c r="G1305" s="6" t="s">
        <v>157</v>
      </c>
      <c r="H1305" s="10" t="n">
        <v>0.00685</v>
      </c>
      <c r="I1305" s="11" t="n">
        <v>13662.47</v>
      </c>
      <c r="J1305" s="12" t="s">
        <v>1713</v>
      </c>
    </row>
    <row r="1306" customFormat="false" ht="35.1" hidden="false" customHeight="true" outlineLevel="0" collapsed="false">
      <c r="A1306" s="6" t="n">
        <v>1302</v>
      </c>
      <c r="B1306" s="7" t="s">
        <v>451</v>
      </c>
      <c r="C1306" s="7" t="s">
        <v>1714</v>
      </c>
      <c r="D1306" s="8" t="n">
        <v>50</v>
      </c>
      <c r="E1306" s="9" t="n">
        <v>44496</v>
      </c>
      <c r="F1306" s="9" t="n">
        <v>44743</v>
      </c>
      <c r="G1306" s="6" t="s">
        <v>25</v>
      </c>
      <c r="H1306" s="10" t="n">
        <v>0.00325</v>
      </c>
      <c r="I1306" s="11" t="n">
        <v>1099.66</v>
      </c>
      <c r="J1306" s="12" t="s">
        <v>1715</v>
      </c>
    </row>
    <row r="1307" customFormat="false" ht="35.1" hidden="false" customHeight="true" outlineLevel="0" collapsed="false">
      <c r="A1307" s="6" t="n">
        <v>1303</v>
      </c>
      <c r="B1307" s="7" t="s">
        <v>451</v>
      </c>
      <c r="C1307" s="7" t="s">
        <v>1716</v>
      </c>
      <c r="D1307" s="8" t="n">
        <v>100</v>
      </c>
      <c r="E1307" s="9" t="n">
        <v>44547</v>
      </c>
      <c r="F1307" s="9" t="n">
        <v>44909</v>
      </c>
      <c r="G1307" s="6" t="s">
        <v>19</v>
      </c>
      <c r="H1307" s="10" t="n">
        <v>0.00385</v>
      </c>
      <c r="I1307" s="11" t="n">
        <v>3818.36</v>
      </c>
      <c r="J1307" s="12" t="s">
        <v>1717</v>
      </c>
    </row>
    <row r="1308" customFormat="false" ht="35.1" hidden="false" customHeight="true" outlineLevel="0" collapsed="false">
      <c r="A1308" s="6" t="n">
        <v>1304</v>
      </c>
      <c r="B1308" s="7" t="s">
        <v>451</v>
      </c>
      <c r="C1308" s="7" t="s">
        <v>1718</v>
      </c>
      <c r="D1308" s="8" t="n">
        <v>25</v>
      </c>
      <c r="E1308" s="9" t="n">
        <v>44608</v>
      </c>
      <c r="F1308" s="9" t="n">
        <v>44846</v>
      </c>
      <c r="G1308" s="6" t="s">
        <v>117</v>
      </c>
      <c r="H1308" s="10" t="n">
        <v>0.00185</v>
      </c>
      <c r="I1308" s="11" t="n">
        <v>301.58</v>
      </c>
      <c r="J1308" s="12" t="s">
        <v>1719</v>
      </c>
    </row>
    <row r="1309" customFormat="false" ht="35.1" hidden="false" customHeight="true" outlineLevel="0" collapsed="false">
      <c r="A1309" s="6" t="n">
        <v>1305</v>
      </c>
      <c r="B1309" s="7" t="s">
        <v>451</v>
      </c>
      <c r="C1309" s="7" t="s">
        <v>1718</v>
      </c>
      <c r="D1309" s="8" t="n">
        <v>10</v>
      </c>
      <c r="E1309" s="9" t="n">
        <v>44634</v>
      </c>
      <c r="F1309" s="9" t="n">
        <v>44846</v>
      </c>
      <c r="G1309" s="6" t="s">
        <v>117</v>
      </c>
      <c r="H1309" s="10" t="n">
        <v>0.00185</v>
      </c>
      <c r="I1309" s="11" t="n">
        <v>107.45</v>
      </c>
      <c r="J1309" s="12" t="s">
        <v>1719</v>
      </c>
    </row>
    <row r="1310" customFormat="false" ht="35.1" hidden="false" customHeight="true" outlineLevel="0" collapsed="false">
      <c r="A1310" s="6" t="n">
        <v>1306</v>
      </c>
      <c r="B1310" s="7" t="s">
        <v>451</v>
      </c>
      <c r="C1310" s="7" t="s">
        <v>1720</v>
      </c>
      <c r="D1310" s="8" t="n">
        <v>100</v>
      </c>
      <c r="E1310" s="9" t="n">
        <v>44585</v>
      </c>
      <c r="F1310" s="9" t="n">
        <v>44921</v>
      </c>
      <c r="G1310" s="6" t="s">
        <v>1721</v>
      </c>
      <c r="H1310" s="10" t="n">
        <v>0.0019</v>
      </c>
      <c r="I1310" s="11" t="n">
        <v>1749.04</v>
      </c>
      <c r="J1310" s="12" t="s">
        <v>1722</v>
      </c>
    </row>
    <row r="1311" customFormat="false" ht="35.1" hidden="false" customHeight="true" outlineLevel="0" collapsed="false">
      <c r="A1311" s="6" t="n">
        <v>1307</v>
      </c>
      <c r="B1311" s="7" t="s">
        <v>451</v>
      </c>
      <c r="C1311" s="7" t="s">
        <v>1723</v>
      </c>
      <c r="D1311" s="8" t="n">
        <v>20</v>
      </c>
      <c r="E1311" s="9" t="n">
        <v>44523</v>
      </c>
      <c r="F1311" s="9" t="n">
        <v>44868</v>
      </c>
      <c r="G1311" s="6" t="s">
        <v>19</v>
      </c>
      <c r="H1311" s="10" t="n">
        <v>0.00385</v>
      </c>
      <c r="I1311" s="11" t="n">
        <v>727.81</v>
      </c>
      <c r="J1311" s="12" t="s">
        <v>1724</v>
      </c>
    </row>
    <row r="1312" customFormat="false" ht="35.1" hidden="false" customHeight="true" outlineLevel="0" collapsed="false">
      <c r="A1312" s="6" t="n">
        <v>1308</v>
      </c>
      <c r="B1312" s="7" t="s">
        <v>871</v>
      </c>
      <c r="C1312" s="7" t="s">
        <v>1725</v>
      </c>
      <c r="D1312" s="8" t="n">
        <v>10</v>
      </c>
      <c r="E1312" s="9" t="n">
        <v>44518</v>
      </c>
      <c r="F1312" s="9" t="n">
        <v>44754</v>
      </c>
      <c r="G1312" s="6" t="s">
        <v>157</v>
      </c>
      <c r="H1312" s="10" t="n">
        <v>0.00685</v>
      </c>
      <c r="I1312" s="11" t="n">
        <v>442.9</v>
      </c>
      <c r="J1312" s="12" t="s">
        <v>1726</v>
      </c>
    </row>
    <row r="1313" customFormat="false" ht="35.1" hidden="false" customHeight="true" outlineLevel="0" collapsed="false">
      <c r="A1313" s="6" t="n">
        <v>1309</v>
      </c>
      <c r="B1313" s="7" t="s">
        <v>871</v>
      </c>
      <c r="C1313" s="7" t="s">
        <v>1725</v>
      </c>
      <c r="D1313" s="8" t="n">
        <v>44</v>
      </c>
      <c r="E1313" s="9" t="n">
        <v>44518</v>
      </c>
      <c r="F1313" s="9" t="n">
        <v>44783</v>
      </c>
      <c r="G1313" s="6" t="s">
        <v>157</v>
      </c>
      <c r="H1313" s="10" t="n">
        <v>0.00685</v>
      </c>
      <c r="I1313" s="11" t="n">
        <v>2188.25</v>
      </c>
      <c r="J1313" s="12" t="s">
        <v>1726</v>
      </c>
    </row>
    <row r="1314" customFormat="false" ht="35.1" hidden="false" customHeight="true" outlineLevel="0" collapsed="false">
      <c r="A1314" s="6" t="n">
        <v>1310</v>
      </c>
      <c r="B1314" s="7" t="s">
        <v>871</v>
      </c>
      <c r="C1314" s="7" t="s">
        <v>1725</v>
      </c>
      <c r="D1314" s="8" t="n">
        <v>46</v>
      </c>
      <c r="E1314" s="9" t="n">
        <v>44518</v>
      </c>
      <c r="F1314" s="9" t="n">
        <v>44784</v>
      </c>
      <c r="G1314" s="6" t="s">
        <v>157</v>
      </c>
      <c r="H1314" s="10" t="n">
        <v>0.00685</v>
      </c>
      <c r="I1314" s="11" t="n">
        <v>2296.35</v>
      </c>
      <c r="J1314" s="12" t="s">
        <v>1726</v>
      </c>
    </row>
    <row r="1315" customFormat="false" ht="35.1" hidden="false" customHeight="true" outlineLevel="0" collapsed="false">
      <c r="A1315" s="6" t="n">
        <v>1311</v>
      </c>
      <c r="B1315" s="7" t="s">
        <v>950</v>
      </c>
      <c r="C1315" s="7" t="s">
        <v>1727</v>
      </c>
      <c r="D1315" s="8" t="n">
        <v>100</v>
      </c>
      <c r="E1315" s="9" t="n">
        <v>44478</v>
      </c>
      <c r="F1315" s="9" t="n">
        <v>44843</v>
      </c>
      <c r="G1315" s="6" t="s">
        <v>25</v>
      </c>
      <c r="H1315" s="10" t="n">
        <v>0.00325</v>
      </c>
      <c r="I1315" s="11" t="n">
        <v>3250</v>
      </c>
      <c r="J1315" s="12" t="s">
        <v>1728</v>
      </c>
    </row>
    <row r="1316" customFormat="false" ht="35.1" hidden="false" customHeight="true" outlineLevel="0" collapsed="false">
      <c r="A1316" s="6" t="n">
        <v>1312</v>
      </c>
      <c r="B1316" s="7" t="s">
        <v>891</v>
      </c>
      <c r="C1316" s="7" t="s">
        <v>1729</v>
      </c>
      <c r="D1316" s="8" t="n">
        <v>30</v>
      </c>
      <c r="E1316" s="9" t="n">
        <v>44385</v>
      </c>
      <c r="F1316" s="9" t="n">
        <v>44748</v>
      </c>
      <c r="G1316" s="6" t="s">
        <v>463</v>
      </c>
      <c r="H1316" s="10" t="n">
        <v>0.003</v>
      </c>
      <c r="I1316" s="11" t="n">
        <v>895.07</v>
      </c>
      <c r="J1316" s="12" t="s">
        <v>1730</v>
      </c>
    </row>
    <row r="1317" customFormat="false" ht="35.1" hidden="false" customHeight="true" outlineLevel="0" collapsed="false">
      <c r="A1317" s="6" t="n">
        <v>1313</v>
      </c>
      <c r="B1317" s="7" t="s">
        <v>891</v>
      </c>
      <c r="C1317" s="7" t="s">
        <v>1731</v>
      </c>
      <c r="D1317" s="8" t="n">
        <v>200</v>
      </c>
      <c r="E1317" s="9" t="n">
        <v>44435</v>
      </c>
      <c r="F1317" s="9" t="n">
        <v>44797</v>
      </c>
      <c r="G1317" s="6" t="s">
        <v>195</v>
      </c>
      <c r="H1317" s="10" t="n">
        <v>0.00375</v>
      </c>
      <c r="I1317" s="11" t="n">
        <v>7438.36</v>
      </c>
      <c r="J1317" s="12" t="s">
        <v>1732</v>
      </c>
    </row>
    <row r="1318" customFormat="false" ht="35.1" hidden="false" customHeight="true" outlineLevel="0" collapsed="false">
      <c r="A1318" s="6" t="n">
        <v>1314</v>
      </c>
      <c r="B1318" s="7" t="s">
        <v>891</v>
      </c>
      <c r="C1318" s="7" t="s">
        <v>1733</v>
      </c>
      <c r="D1318" s="8" t="n">
        <v>100</v>
      </c>
      <c r="E1318" s="9" t="n">
        <v>44537</v>
      </c>
      <c r="F1318" s="9" t="n">
        <v>44902</v>
      </c>
      <c r="G1318" s="6" t="s">
        <v>195</v>
      </c>
      <c r="H1318" s="10" t="n">
        <v>0.00375</v>
      </c>
      <c r="I1318" s="11" t="n">
        <v>3750</v>
      </c>
      <c r="J1318" s="12" t="s">
        <v>1734</v>
      </c>
    </row>
    <row r="1319" customFormat="false" ht="35.1" hidden="false" customHeight="true" outlineLevel="0" collapsed="false">
      <c r="A1319" s="6" t="n">
        <v>1315</v>
      </c>
      <c r="B1319" s="7" t="s">
        <v>891</v>
      </c>
      <c r="C1319" s="7" t="s">
        <v>1735</v>
      </c>
      <c r="D1319" s="8" t="n">
        <v>14</v>
      </c>
      <c r="E1319" s="9" t="n">
        <v>44650</v>
      </c>
      <c r="F1319" s="9" t="n">
        <v>44790</v>
      </c>
      <c r="G1319" s="6" t="s">
        <v>278</v>
      </c>
      <c r="H1319" s="10" t="n">
        <v>0.00275</v>
      </c>
      <c r="I1319" s="11" t="n">
        <v>147.67</v>
      </c>
      <c r="J1319" s="12" t="s">
        <v>1736</v>
      </c>
    </row>
    <row r="1320" customFormat="false" ht="35.1" hidden="false" customHeight="true" outlineLevel="0" collapsed="false">
      <c r="A1320" s="6" t="n">
        <v>1316</v>
      </c>
      <c r="B1320" s="7" t="s">
        <v>891</v>
      </c>
      <c r="C1320" s="7" t="s">
        <v>1735</v>
      </c>
      <c r="D1320" s="8" t="n">
        <v>2</v>
      </c>
      <c r="E1320" s="9" t="n">
        <v>44656</v>
      </c>
      <c r="F1320" s="9" t="n">
        <v>44790</v>
      </c>
      <c r="G1320" s="6" t="s">
        <v>278</v>
      </c>
      <c r="H1320" s="10" t="n">
        <v>0.00275</v>
      </c>
      <c r="I1320" s="11" t="n">
        <v>20.19</v>
      </c>
      <c r="J1320" s="12" t="s">
        <v>1736</v>
      </c>
    </row>
    <row r="1321" customFormat="false" ht="35.1" hidden="false" customHeight="true" outlineLevel="0" collapsed="false">
      <c r="A1321" s="6" t="n">
        <v>1317</v>
      </c>
      <c r="B1321" s="7" t="s">
        <v>891</v>
      </c>
      <c r="C1321" s="7" t="s">
        <v>1735</v>
      </c>
      <c r="D1321" s="8" t="n">
        <v>2</v>
      </c>
      <c r="E1321" s="9" t="n">
        <v>44690</v>
      </c>
      <c r="F1321" s="9" t="n">
        <v>44790</v>
      </c>
      <c r="G1321" s="6" t="s">
        <v>278</v>
      </c>
      <c r="H1321" s="10" t="n">
        <v>0.00275</v>
      </c>
      <c r="I1321" s="11" t="n">
        <v>15.07</v>
      </c>
      <c r="J1321" s="12" t="s">
        <v>1736</v>
      </c>
    </row>
    <row r="1322" customFormat="false" ht="35.1" hidden="false" customHeight="true" outlineLevel="0" collapsed="false">
      <c r="A1322" s="6" t="n">
        <v>1318</v>
      </c>
      <c r="B1322" s="7" t="s">
        <v>891</v>
      </c>
      <c r="C1322" s="7" t="s">
        <v>1735</v>
      </c>
      <c r="D1322" s="8" t="n">
        <v>2</v>
      </c>
      <c r="E1322" s="9" t="n">
        <v>44702</v>
      </c>
      <c r="F1322" s="9" t="n">
        <v>44790</v>
      </c>
      <c r="G1322" s="6" t="s">
        <v>278</v>
      </c>
      <c r="H1322" s="10" t="n">
        <v>0.00275</v>
      </c>
      <c r="I1322" s="11" t="n">
        <v>13.26</v>
      </c>
      <c r="J1322" s="12" t="s">
        <v>1736</v>
      </c>
    </row>
    <row r="1323" customFormat="false" ht="35.1" hidden="false" customHeight="true" outlineLevel="0" collapsed="false">
      <c r="A1323" s="6" t="n">
        <v>1319</v>
      </c>
      <c r="B1323" s="7" t="s">
        <v>891</v>
      </c>
      <c r="C1323" s="7" t="s">
        <v>1735</v>
      </c>
      <c r="D1323" s="8" t="n">
        <v>2</v>
      </c>
      <c r="E1323" s="9" t="n">
        <v>44702</v>
      </c>
      <c r="F1323" s="9" t="n">
        <v>44882</v>
      </c>
      <c r="G1323" s="6" t="s">
        <v>278</v>
      </c>
      <c r="H1323" s="10" t="n">
        <v>0.00275</v>
      </c>
      <c r="I1323" s="11" t="n">
        <v>27.12</v>
      </c>
      <c r="J1323" s="12" t="s">
        <v>1736</v>
      </c>
    </row>
    <row r="1324" customFormat="false" ht="35.1" hidden="false" customHeight="true" outlineLevel="0" collapsed="false">
      <c r="A1324" s="6" t="n">
        <v>1320</v>
      </c>
      <c r="B1324" s="7" t="s">
        <v>891</v>
      </c>
      <c r="C1324" s="7" t="s">
        <v>1735</v>
      </c>
      <c r="D1324" s="8" t="n">
        <v>2</v>
      </c>
      <c r="E1324" s="9" t="n">
        <v>44711</v>
      </c>
      <c r="F1324" s="9" t="n">
        <v>44888</v>
      </c>
      <c r="G1324" s="6" t="s">
        <v>278</v>
      </c>
      <c r="H1324" s="10" t="n">
        <v>0.00275</v>
      </c>
      <c r="I1324" s="11" t="n">
        <v>26.67</v>
      </c>
      <c r="J1324" s="12" t="s">
        <v>1736</v>
      </c>
    </row>
    <row r="1325" customFormat="false" ht="35.1" hidden="false" customHeight="true" outlineLevel="0" collapsed="false">
      <c r="A1325" s="6" t="n">
        <v>1321</v>
      </c>
      <c r="B1325" s="7" t="s">
        <v>891</v>
      </c>
      <c r="C1325" s="7" t="s">
        <v>1735</v>
      </c>
      <c r="D1325" s="8" t="n">
        <v>2</v>
      </c>
      <c r="E1325" s="9" t="n">
        <v>44793</v>
      </c>
      <c r="F1325" s="9" t="n">
        <v>44888</v>
      </c>
      <c r="G1325" s="6" t="s">
        <v>278</v>
      </c>
      <c r="H1325" s="10" t="n">
        <v>0.00275</v>
      </c>
      <c r="I1325" s="11" t="n">
        <v>14.32</v>
      </c>
      <c r="J1325" s="12" t="s">
        <v>1736</v>
      </c>
    </row>
    <row r="1326" customFormat="false" ht="35.1" hidden="false" customHeight="true" outlineLevel="0" collapsed="false">
      <c r="A1326" s="6" t="n">
        <v>1322</v>
      </c>
      <c r="B1326" s="7" t="s">
        <v>891</v>
      </c>
      <c r="C1326" s="7" t="s">
        <v>1735</v>
      </c>
      <c r="D1326" s="8" t="n">
        <v>2</v>
      </c>
      <c r="E1326" s="9" t="n">
        <v>44825</v>
      </c>
      <c r="F1326" s="9" t="n">
        <v>44888</v>
      </c>
      <c r="G1326" s="6" t="s">
        <v>1737</v>
      </c>
      <c r="H1326" s="10" t="n">
        <v>0.00275</v>
      </c>
      <c r="I1326" s="11" t="n">
        <v>9.49</v>
      </c>
      <c r="J1326" s="12" t="s">
        <v>1736</v>
      </c>
    </row>
    <row r="1327" customFormat="false" ht="35.1" hidden="false" customHeight="true" outlineLevel="0" collapsed="false">
      <c r="A1327" s="6" t="n">
        <v>1323</v>
      </c>
      <c r="B1327" s="7" t="s">
        <v>891</v>
      </c>
      <c r="C1327" s="7" t="s">
        <v>1735</v>
      </c>
      <c r="D1327" s="8" t="n">
        <v>3</v>
      </c>
      <c r="E1327" s="9" t="n">
        <v>44833</v>
      </c>
      <c r="F1327" s="9" t="n">
        <v>44888</v>
      </c>
      <c r="G1327" s="6" t="s">
        <v>1737</v>
      </c>
      <c r="H1327" s="10" t="n">
        <v>0.00275</v>
      </c>
      <c r="I1327" s="11" t="n">
        <v>12.43</v>
      </c>
      <c r="J1327" s="12" t="s">
        <v>1736</v>
      </c>
    </row>
    <row r="1328" customFormat="false" ht="35.1" hidden="false" customHeight="true" outlineLevel="0" collapsed="false">
      <c r="A1328" s="6" t="n">
        <v>1324</v>
      </c>
      <c r="B1328" s="7" t="s">
        <v>891</v>
      </c>
      <c r="C1328" s="7" t="s">
        <v>1735</v>
      </c>
      <c r="D1328" s="8" t="n">
        <v>3</v>
      </c>
      <c r="E1328" s="9" t="n">
        <v>44833</v>
      </c>
      <c r="F1328" s="9" t="n">
        <v>44888</v>
      </c>
      <c r="G1328" s="6" t="s">
        <v>1737</v>
      </c>
      <c r="H1328" s="10" t="n">
        <v>0.00275</v>
      </c>
      <c r="I1328" s="11" t="n">
        <v>12.43</v>
      </c>
      <c r="J1328" s="12" t="s">
        <v>1736</v>
      </c>
    </row>
    <row r="1329" customFormat="false" ht="35.1" hidden="false" customHeight="true" outlineLevel="0" collapsed="false">
      <c r="A1329" s="6" t="n">
        <v>1325</v>
      </c>
      <c r="B1329" s="7" t="s">
        <v>891</v>
      </c>
      <c r="C1329" s="7" t="s">
        <v>1735</v>
      </c>
      <c r="D1329" s="8" t="n">
        <v>2</v>
      </c>
      <c r="E1329" s="9" t="n">
        <v>44853</v>
      </c>
      <c r="F1329" s="9" t="n">
        <v>44888</v>
      </c>
      <c r="G1329" s="6" t="s">
        <v>1737</v>
      </c>
      <c r="H1329" s="10" t="n">
        <v>0.00275</v>
      </c>
      <c r="I1329" s="11" t="n">
        <v>5.27</v>
      </c>
      <c r="J1329" s="12" t="s">
        <v>1736</v>
      </c>
    </row>
    <row r="1330" customFormat="false" ht="35.1" hidden="false" customHeight="true" outlineLevel="0" collapsed="false">
      <c r="A1330" s="6" t="n">
        <v>1326</v>
      </c>
      <c r="B1330" s="7" t="s">
        <v>871</v>
      </c>
      <c r="C1330" s="7" t="s">
        <v>1738</v>
      </c>
      <c r="D1330" s="8" t="n">
        <v>100</v>
      </c>
      <c r="E1330" s="9" t="n">
        <v>44504</v>
      </c>
      <c r="F1330" s="9" t="n">
        <v>44867</v>
      </c>
      <c r="G1330" s="6" t="s">
        <v>1566</v>
      </c>
      <c r="H1330" s="10" t="n">
        <v>0.002925</v>
      </c>
      <c r="I1330" s="11" t="n">
        <v>2908.97</v>
      </c>
      <c r="J1330" s="12" t="s">
        <v>1562</v>
      </c>
    </row>
    <row r="1331" customFormat="false" ht="35.1" hidden="false" customHeight="true" outlineLevel="0" collapsed="false">
      <c r="A1331" s="6" t="n">
        <v>1327</v>
      </c>
      <c r="B1331" s="7" t="s">
        <v>451</v>
      </c>
      <c r="C1331" s="7" t="s">
        <v>1739</v>
      </c>
      <c r="D1331" s="8" t="n">
        <v>100</v>
      </c>
      <c r="E1331" s="9" t="n">
        <v>44452</v>
      </c>
      <c r="F1331" s="9" t="n">
        <v>44811</v>
      </c>
      <c r="G1331" s="6" t="s">
        <v>19</v>
      </c>
      <c r="H1331" s="10" t="n">
        <v>0.00385</v>
      </c>
      <c r="I1331" s="11" t="n">
        <v>3786.71</v>
      </c>
      <c r="J1331" s="12" t="s">
        <v>1740</v>
      </c>
    </row>
    <row r="1332" customFormat="false" ht="35.1" hidden="false" customHeight="true" outlineLevel="0" collapsed="false">
      <c r="A1332" s="6" t="n">
        <v>1328</v>
      </c>
      <c r="B1332" s="7" t="s">
        <v>451</v>
      </c>
      <c r="C1332" s="7" t="s">
        <v>1741</v>
      </c>
      <c r="D1332" s="8" t="n">
        <v>100</v>
      </c>
      <c r="E1332" s="9" t="n">
        <v>44433</v>
      </c>
      <c r="F1332" s="9" t="n">
        <v>44793</v>
      </c>
      <c r="G1332" s="6" t="s">
        <v>19</v>
      </c>
      <c r="H1332" s="10" t="n">
        <v>0.00385</v>
      </c>
      <c r="I1332" s="11" t="n">
        <v>3797.26</v>
      </c>
      <c r="J1332" s="12" t="s">
        <v>1742</v>
      </c>
    </row>
    <row r="1333" customFormat="false" ht="35.1" hidden="false" customHeight="true" outlineLevel="0" collapsed="false">
      <c r="A1333" s="6" t="n">
        <v>1329</v>
      </c>
      <c r="B1333" s="7" t="s">
        <v>451</v>
      </c>
      <c r="C1333" s="7" t="s">
        <v>1743</v>
      </c>
      <c r="D1333" s="8" t="n">
        <v>45</v>
      </c>
      <c r="E1333" s="9" t="n">
        <v>44468</v>
      </c>
      <c r="F1333" s="9" t="n">
        <v>44832</v>
      </c>
      <c r="G1333" s="6" t="s">
        <v>19</v>
      </c>
      <c r="H1333" s="10" t="n">
        <v>0.00385</v>
      </c>
      <c r="I1333" s="11" t="n">
        <v>1727.75</v>
      </c>
      <c r="J1333" s="12" t="s">
        <v>1744</v>
      </c>
    </row>
    <row r="1334" customFormat="false" ht="35.1" hidden="false" customHeight="true" outlineLevel="0" collapsed="false">
      <c r="A1334" s="6" t="n">
        <v>1330</v>
      </c>
      <c r="B1334" s="7" t="s">
        <v>143</v>
      </c>
      <c r="C1334" s="7" t="s">
        <v>253</v>
      </c>
      <c r="D1334" s="8" t="n">
        <v>0.2</v>
      </c>
      <c r="E1334" s="9" t="n">
        <v>44559</v>
      </c>
      <c r="F1334" s="9" t="n">
        <v>44614</v>
      </c>
      <c r="G1334" s="6" t="s">
        <v>457</v>
      </c>
      <c r="H1334" s="10" t="n">
        <v>0.00225</v>
      </c>
      <c r="I1334" s="11" t="n">
        <v>0.68</v>
      </c>
      <c r="J1334" s="12" t="s">
        <v>1745</v>
      </c>
    </row>
    <row r="1335" customFormat="false" ht="35.1" hidden="false" customHeight="true" outlineLevel="0" collapsed="false">
      <c r="A1335" s="6" t="n">
        <v>1331</v>
      </c>
      <c r="B1335" s="7" t="s">
        <v>143</v>
      </c>
      <c r="C1335" s="7" t="s">
        <v>253</v>
      </c>
      <c r="D1335" s="8" t="n">
        <v>0.990555</v>
      </c>
      <c r="E1335" s="9" t="n">
        <v>44614</v>
      </c>
      <c r="F1335" s="9" t="n">
        <v>44619</v>
      </c>
      <c r="G1335" s="6" t="s">
        <v>278</v>
      </c>
      <c r="H1335" s="10" t="n">
        <v>0.00275</v>
      </c>
      <c r="I1335" s="11" t="n">
        <v>0.37</v>
      </c>
      <c r="J1335" s="12" t="s">
        <v>1745</v>
      </c>
    </row>
    <row r="1336" customFormat="false" ht="35.1" hidden="false" customHeight="true" outlineLevel="0" collapsed="false">
      <c r="A1336" s="6" t="n">
        <v>1332</v>
      </c>
      <c r="B1336" s="7" t="s">
        <v>143</v>
      </c>
      <c r="C1336" s="7" t="s">
        <v>253</v>
      </c>
      <c r="D1336" s="8" t="n">
        <v>1.992133</v>
      </c>
      <c r="E1336" s="9" t="n">
        <v>44614</v>
      </c>
      <c r="F1336" s="9" t="n">
        <v>44622</v>
      </c>
      <c r="G1336" s="6" t="s">
        <v>278</v>
      </c>
      <c r="H1336" s="10" t="n">
        <v>0.00275</v>
      </c>
      <c r="I1336" s="11" t="n">
        <v>1.2</v>
      </c>
      <c r="J1336" s="12" t="s">
        <v>1745</v>
      </c>
    </row>
    <row r="1337" customFormat="false" ht="35.1" hidden="false" customHeight="true" outlineLevel="0" collapsed="false">
      <c r="A1337" s="6" t="n">
        <v>1333</v>
      </c>
      <c r="B1337" s="7" t="s">
        <v>143</v>
      </c>
      <c r="C1337" s="7" t="s">
        <v>253</v>
      </c>
      <c r="D1337" s="8" t="n">
        <v>1.984406</v>
      </c>
      <c r="E1337" s="9" t="n">
        <v>44614</v>
      </c>
      <c r="F1337" s="9" t="n">
        <v>44627</v>
      </c>
      <c r="G1337" s="6" t="s">
        <v>278</v>
      </c>
      <c r="H1337" s="10" t="n">
        <v>0.00275</v>
      </c>
      <c r="I1337" s="11" t="n">
        <v>1.94</v>
      </c>
      <c r="J1337" s="12" t="s">
        <v>1745</v>
      </c>
    </row>
    <row r="1338" customFormat="false" ht="35.1" hidden="false" customHeight="true" outlineLevel="0" collapsed="false">
      <c r="A1338" s="6" t="n">
        <v>1334</v>
      </c>
      <c r="B1338" s="7" t="s">
        <v>143</v>
      </c>
      <c r="C1338" s="7" t="s">
        <v>253</v>
      </c>
      <c r="D1338" s="8" t="n">
        <v>1.988985</v>
      </c>
      <c r="E1338" s="9" t="n">
        <v>44614</v>
      </c>
      <c r="F1338" s="9" t="n">
        <v>44630</v>
      </c>
      <c r="G1338" s="6" t="s">
        <v>278</v>
      </c>
      <c r="H1338" s="10" t="n">
        <v>0.00275</v>
      </c>
      <c r="I1338" s="11" t="n">
        <v>2.4</v>
      </c>
      <c r="J1338" s="12" t="s">
        <v>1745</v>
      </c>
    </row>
    <row r="1339" customFormat="false" ht="35.1" hidden="false" customHeight="true" outlineLevel="0" collapsed="false">
      <c r="A1339" s="6" t="n">
        <v>1335</v>
      </c>
      <c r="B1339" s="7" t="s">
        <v>143</v>
      </c>
      <c r="C1339" s="7" t="s">
        <v>253</v>
      </c>
      <c r="D1339" s="8" t="n">
        <v>4.977762</v>
      </c>
      <c r="E1339" s="9" t="n">
        <v>44614</v>
      </c>
      <c r="F1339" s="9" t="n">
        <v>44636</v>
      </c>
      <c r="G1339" s="6" t="s">
        <v>278</v>
      </c>
      <c r="H1339" s="10" t="n">
        <v>0.00275</v>
      </c>
      <c r="I1339" s="11" t="n">
        <v>8.25</v>
      </c>
      <c r="J1339" s="12" t="s">
        <v>1745</v>
      </c>
    </row>
    <row r="1340" customFormat="false" ht="35.1" hidden="false" customHeight="true" outlineLevel="0" collapsed="false">
      <c r="A1340" s="6" t="n">
        <v>1336</v>
      </c>
      <c r="B1340" s="7" t="s">
        <v>143</v>
      </c>
      <c r="C1340" s="7" t="s">
        <v>253</v>
      </c>
      <c r="D1340" s="8" t="n">
        <v>0.993444</v>
      </c>
      <c r="E1340" s="9" t="n">
        <v>44614</v>
      </c>
      <c r="F1340" s="9" t="n">
        <v>44638</v>
      </c>
      <c r="G1340" s="6" t="s">
        <v>278</v>
      </c>
      <c r="H1340" s="10" t="n">
        <v>0.00275</v>
      </c>
      <c r="I1340" s="11" t="n">
        <v>1.8</v>
      </c>
      <c r="J1340" s="12" t="s">
        <v>1745</v>
      </c>
    </row>
    <row r="1341" customFormat="false" ht="35.1" hidden="false" customHeight="true" outlineLevel="0" collapsed="false">
      <c r="A1341" s="6" t="n">
        <v>1337</v>
      </c>
      <c r="B1341" s="7" t="s">
        <v>143</v>
      </c>
      <c r="C1341" s="7" t="s">
        <v>253</v>
      </c>
      <c r="D1341" s="8" t="n">
        <v>1.274013</v>
      </c>
      <c r="E1341" s="9" t="n">
        <v>44614</v>
      </c>
      <c r="F1341" s="9" t="n">
        <v>44639</v>
      </c>
      <c r="G1341" s="6" t="s">
        <v>278</v>
      </c>
      <c r="H1341" s="10" t="n">
        <v>0.00275</v>
      </c>
      <c r="I1341" s="11" t="n">
        <v>2.4</v>
      </c>
      <c r="J1341" s="12" t="s">
        <v>1745</v>
      </c>
    </row>
    <row r="1342" customFormat="false" ht="35.1" hidden="false" customHeight="true" outlineLevel="0" collapsed="false">
      <c r="A1342" s="6" t="n">
        <v>1338</v>
      </c>
      <c r="B1342" s="7" t="s">
        <v>143</v>
      </c>
      <c r="C1342" s="7" t="s">
        <v>253</v>
      </c>
      <c r="D1342" s="8" t="n">
        <v>1.722826</v>
      </c>
      <c r="E1342" s="9" t="n">
        <v>44616</v>
      </c>
      <c r="F1342" s="9" t="n">
        <v>44639</v>
      </c>
      <c r="G1342" s="6" t="s">
        <v>278</v>
      </c>
      <c r="H1342" s="10" t="n">
        <v>0.00275</v>
      </c>
      <c r="I1342" s="11" t="n">
        <v>2.99</v>
      </c>
      <c r="J1342" s="12" t="s">
        <v>1745</v>
      </c>
    </row>
    <row r="1343" customFormat="false" ht="35.1" hidden="false" customHeight="true" outlineLevel="0" collapsed="false">
      <c r="A1343" s="6" t="n">
        <v>1339</v>
      </c>
      <c r="B1343" s="7" t="s">
        <v>143</v>
      </c>
      <c r="C1343" s="7" t="s">
        <v>253</v>
      </c>
      <c r="D1343" s="8" t="n">
        <v>1.277174</v>
      </c>
      <c r="E1343" s="9" t="n">
        <v>44616</v>
      </c>
      <c r="F1343" s="9" t="n">
        <v>44643</v>
      </c>
      <c r="G1343" s="6" t="s">
        <v>278</v>
      </c>
      <c r="H1343" s="10" t="n">
        <v>0.00275</v>
      </c>
      <c r="I1343" s="11" t="n">
        <v>2.6</v>
      </c>
      <c r="J1343" s="12" t="s">
        <v>1745</v>
      </c>
    </row>
    <row r="1344" customFormat="false" ht="35.1" hidden="false" customHeight="true" outlineLevel="0" collapsed="false">
      <c r="A1344" s="6" t="n">
        <v>1340</v>
      </c>
      <c r="B1344" s="7" t="s">
        <v>143</v>
      </c>
      <c r="C1344" s="7" t="s">
        <v>253</v>
      </c>
      <c r="D1344" s="8" t="n">
        <v>1.510724</v>
      </c>
      <c r="E1344" s="9" t="n">
        <v>44620</v>
      </c>
      <c r="F1344" s="9" t="n">
        <v>44643</v>
      </c>
      <c r="G1344" s="6" t="s">
        <v>278</v>
      </c>
      <c r="H1344" s="10" t="n">
        <v>0.00275</v>
      </c>
      <c r="I1344" s="11" t="n">
        <v>2.62</v>
      </c>
      <c r="J1344" s="12" t="s">
        <v>1745</v>
      </c>
    </row>
    <row r="1345" customFormat="false" ht="35.1" hidden="false" customHeight="true" outlineLevel="0" collapsed="false">
      <c r="A1345" s="6" t="n">
        <v>1341</v>
      </c>
      <c r="B1345" s="7" t="s">
        <v>143</v>
      </c>
      <c r="C1345" s="7" t="s">
        <v>253</v>
      </c>
      <c r="D1345" s="8" t="n">
        <v>2.279442</v>
      </c>
      <c r="E1345" s="9" t="n">
        <v>44620</v>
      </c>
      <c r="F1345" s="9" t="n">
        <v>44649</v>
      </c>
      <c r="G1345" s="6" t="s">
        <v>278</v>
      </c>
      <c r="H1345" s="10" t="n">
        <v>0.00275</v>
      </c>
      <c r="I1345" s="11" t="n">
        <v>4.98</v>
      </c>
      <c r="J1345" s="12" t="s">
        <v>1745</v>
      </c>
    </row>
    <row r="1346" customFormat="false" ht="35.1" hidden="false" customHeight="true" outlineLevel="0" collapsed="false">
      <c r="A1346" s="6" t="n">
        <v>1342</v>
      </c>
      <c r="B1346" s="7" t="s">
        <v>143</v>
      </c>
      <c r="C1346" s="7" t="s">
        <v>253</v>
      </c>
      <c r="D1346" s="8" t="n">
        <v>5.209834</v>
      </c>
      <c r="E1346" s="9" t="n">
        <v>44620</v>
      </c>
      <c r="F1346" s="9" t="n">
        <v>44650</v>
      </c>
      <c r="G1346" s="6" t="s">
        <v>278</v>
      </c>
      <c r="H1346" s="10" t="n">
        <v>0.00275</v>
      </c>
      <c r="I1346" s="11" t="n">
        <v>11.78</v>
      </c>
      <c r="J1346" s="12" t="s">
        <v>1745</v>
      </c>
    </row>
    <row r="1347" customFormat="false" ht="35.1" hidden="false" customHeight="true" outlineLevel="0" collapsed="false">
      <c r="A1347" s="6" t="n">
        <v>1343</v>
      </c>
      <c r="B1347" s="7" t="s">
        <v>143</v>
      </c>
      <c r="C1347" s="7" t="s">
        <v>253</v>
      </c>
      <c r="D1347" s="8" t="n">
        <v>8</v>
      </c>
      <c r="E1347" s="9" t="n">
        <v>44625</v>
      </c>
      <c r="F1347" s="9" t="n">
        <v>44650</v>
      </c>
      <c r="G1347" s="6" t="s">
        <v>278</v>
      </c>
      <c r="H1347" s="10" t="n">
        <v>0.00275</v>
      </c>
      <c r="I1347" s="11" t="n">
        <v>15.07</v>
      </c>
      <c r="J1347" s="12" t="s">
        <v>1745</v>
      </c>
    </row>
    <row r="1348" customFormat="false" ht="35.1" hidden="false" customHeight="true" outlineLevel="0" collapsed="false">
      <c r="A1348" s="6" t="n">
        <v>1344</v>
      </c>
      <c r="B1348" s="7" t="s">
        <v>143</v>
      </c>
      <c r="C1348" s="7" t="s">
        <v>253</v>
      </c>
      <c r="D1348" s="8" t="n">
        <v>2.8</v>
      </c>
      <c r="E1348" s="9" t="n">
        <v>44628</v>
      </c>
      <c r="F1348" s="9" t="n">
        <v>44650</v>
      </c>
      <c r="G1348" s="6" t="s">
        <v>278</v>
      </c>
      <c r="H1348" s="10" t="n">
        <v>0.00275</v>
      </c>
      <c r="I1348" s="11" t="n">
        <v>4.64</v>
      </c>
      <c r="J1348" s="12" t="s">
        <v>1745</v>
      </c>
    </row>
    <row r="1349" customFormat="false" ht="35.1" hidden="false" customHeight="true" outlineLevel="0" collapsed="false">
      <c r="A1349" s="6" t="n">
        <v>1345</v>
      </c>
      <c r="B1349" s="7" t="s">
        <v>143</v>
      </c>
      <c r="C1349" s="7" t="s">
        <v>253</v>
      </c>
      <c r="D1349" s="8" t="n">
        <v>2.7</v>
      </c>
      <c r="E1349" s="9" t="n">
        <v>44633</v>
      </c>
      <c r="F1349" s="9" t="n">
        <v>44650</v>
      </c>
      <c r="G1349" s="6" t="s">
        <v>278</v>
      </c>
      <c r="H1349" s="10" t="n">
        <v>0.00275</v>
      </c>
      <c r="I1349" s="11" t="n">
        <v>3.46</v>
      </c>
      <c r="J1349" s="12" t="s">
        <v>1745</v>
      </c>
    </row>
    <row r="1350" customFormat="false" ht="35.1" hidden="false" customHeight="true" outlineLevel="0" collapsed="false">
      <c r="A1350" s="6" t="n">
        <v>1346</v>
      </c>
      <c r="B1350" s="7" t="s">
        <v>143</v>
      </c>
      <c r="C1350" s="7" t="s">
        <v>253</v>
      </c>
      <c r="D1350" s="8" t="n">
        <v>0.2</v>
      </c>
      <c r="E1350" s="9" t="n">
        <v>44641</v>
      </c>
      <c r="F1350" s="9" t="n">
        <v>44650</v>
      </c>
      <c r="G1350" s="6" t="s">
        <v>278</v>
      </c>
      <c r="H1350" s="10" t="n">
        <v>0.00275</v>
      </c>
      <c r="I1350" s="11" t="n">
        <v>0.14</v>
      </c>
      <c r="J1350" s="12" t="s">
        <v>1745</v>
      </c>
    </row>
    <row r="1351" customFormat="false" ht="35.1" hidden="false" customHeight="true" outlineLevel="0" collapsed="false">
      <c r="A1351" s="6" t="n">
        <v>1347</v>
      </c>
      <c r="B1351" s="7" t="s">
        <v>143</v>
      </c>
      <c r="C1351" s="7" t="s">
        <v>253</v>
      </c>
      <c r="D1351" s="8" t="n">
        <v>1.084264</v>
      </c>
      <c r="E1351" s="9" t="n">
        <v>44642</v>
      </c>
      <c r="F1351" s="9" t="n">
        <v>44650</v>
      </c>
      <c r="G1351" s="6" t="s">
        <v>278</v>
      </c>
      <c r="H1351" s="10" t="n">
        <v>0.00275</v>
      </c>
      <c r="I1351" s="11" t="n">
        <v>0.65</v>
      </c>
      <c r="J1351" s="12" t="s">
        <v>1745</v>
      </c>
    </row>
    <row r="1352" customFormat="false" ht="35.1" hidden="false" customHeight="true" outlineLevel="0" collapsed="false">
      <c r="A1352" s="6" t="n">
        <v>1348</v>
      </c>
      <c r="B1352" s="7" t="s">
        <v>143</v>
      </c>
      <c r="C1352" s="7" t="s">
        <v>253</v>
      </c>
      <c r="D1352" s="8" t="n">
        <v>5.78347</v>
      </c>
      <c r="E1352" s="9" t="n">
        <v>44642</v>
      </c>
      <c r="F1352" s="9" t="n">
        <v>44654</v>
      </c>
      <c r="G1352" s="6" t="s">
        <v>278</v>
      </c>
      <c r="H1352" s="10" t="n">
        <v>0.00275</v>
      </c>
      <c r="I1352" s="11" t="n">
        <v>5.23</v>
      </c>
      <c r="J1352" s="12" t="s">
        <v>1745</v>
      </c>
    </row>
    <row r="1353" customFormat="false" ht="35.1" hidden="false" customHeight="true" outlineLevel="0" collapsed="false">
      <c r="A1353" s="6" t="n">
        <v>1349</v>
      </c>
      <c r="B1353" s="7" t="s">
        <v>143</v>
      </c>
      <c r="C1353" s="7" t="s">
        <v>253</v>
      </c>
      <c r="D1353" s="8" t="n">
        <v>0.132265999999997</v>
      </c>
      <c r="E1353" s="9" t="n">
        <v>44642</v>
      </c>
      <c r="F1353" s="9" t="n">
        <v>44658</v>
      </c>
      <c r="G1353" s="6" t="s">
        <v>278</v>
      </c>
      <c r="H1353" s="10" t="n">
        <v>0.00275</v>
      </c>
      <c r="I1353" s="11" t="n">
        <v>0.16</v>
      </c>
      <c r="J1353" s="12" t="s">
        <v>1745</v>
      </c>
    </row>
    <row r="1354" customFormat="false" ht="35.1" hidden="false" customHeight="true" outlineLevel="0" collapsed="false">
      <c r="A1354" s="6" t="n">
        <v>1350</v>
      </c>
      <c r="B1354" s="7" t="s">
        <v>143</v>
      </c>
      <c r="C1354" s="7" t="s">
        <v>253</v>
      </c>
      <c r="D1354" s="8" t="n">
        <v>0.2</v>
      </c>
      <c r="E1354" s="9" t="n">
        <v>44644</v>
      </c>
      <c r="F1354" s="9" t="n">
        <v>44658</v>
      </c>
      <c r="G1354" s="6" t="s">
        <v>278</v>
      </c>
      <c r="H1354" s="10" t="n">
        <v>0.00275</v>
      </c>
      <c r="I1354" s="11" t="n">
        <v>0.21</v>
      </c>
      <c r="J1354" s="12" t="s">
        <v>1745</v>
      </c>
    </row>
    <row r="1355" customFormat="false" ht="35.1" hidden="false" customHeight="true" outlineLevel="0" collapsed="false">
      <c r="A1355" s="6" t="n">
        <v>1351</v>
      </c>
      <c r="B1355" s="7" t="s">
        <v>143</v>
      </c>
      <c r="C1355" s="7" t="s">
        <v>253</v>
      </c>
      <c r="D1355" s="8" t="n">
        <v>2</v>
      </c>
      <c r="E1355" s="9" t="n">
        <v>44647</v>
      </c>
      <c r="F1355" s="9" t="n">
        <v>44658</v>
      </c>
      <c r="G1355" s="6" t="s">
        <v>278</v>
      </c>
      <c r="H1355" s="10" t="n">
        <v>0.00275</v>
      </c>
      <c r="I1355" s="11" t="n">
        <v>1.66</v>
      </c>
      <c r="J1355" s="12" t="s">
        <v>1745</v>
      </c>
    </row>
    <row r="1356" customFormat="false" ht="35.1" hidden="false" customHeight="true" outlineLevel="0" collapsed="false">
      <c r="A1356" s="6" t="n">
        <v>1352</v>
      </c>
      <c r="B1356" s="7" t="s">
        <v>143</v>
      </c>
      <c r="C1356" s="7" t="s">
        <v>253</v>
      </c>
      <c r="D1356" s="8" t="n">
        <v>2.646854</v>
      </c>
      <c r="E1356" s="9" t="n">
        <v>44649</v>
      </c>
      <c r="F1356" s="9" t="n">
        <v>44658</v>
      </c>
      <c r="G1356" s="6" t="s">
        <v>278</v>
      </c>
      <c r="H1356" s="10" t="n">
        <v>0.00275</v>
      </c>
      <c r="I1356" s="11" t="n">
        <v>1.79</v>
      </c>
      <c r="J1356" s="12" t="s">
        <v>1745</v>
      </c>
    </row>
    <row r="1357" customFormat="false" ht="35.1" hidden="false" customHeight="true" outlineLevel="0" collapsed="false">
      <c r="A1357" s="6" t="n">
        <v>1353</v>
      </c>
      <c r="B1357" s="7" t="s">
        <v>143</v>
      </c>
      <c r="C1357" s="7" t="s">
        <v>253</v>
      </c>
      <c r="D1357" s="8" t="n">
        <v>19.243312</v>
      </c>
      <c r="E1357" s="9" t="n">
        <v>44649</v>
      </c>
      <c r="F1357" s="9" t="n">
        <v>44659</v>
      </c>
      <c r="G1357" s="6" t="s">
        <v>278</v>
      </c>
      <c r="H1357" s="10" t="n">
        <v>0.00275</v>
      </c>
      <c r="I1357" s="11" t="n">
        <v>14.5</v>
      </c>
      <c r="J1357" s="12" t="s">
        <v>1745</v>
      </c>
    </row>
    <row r="1358" customFormat="false" ht="35.1" hidden="false" customHeight="true" outlineLevel="0" collapsed="false">
      <c r="A1358" s="6" t="n">
        <v>1354</v>
      </c>
      <c r="B1358" s="7" t="s">
        <v>143</v>
      </c>
      <c r="C1358" s="7" t="s">
        <v>253</v>
      </c>
      <c r="D1358" s="8" t="n">
        <v>0.752056000000003</v>
      </c>
      <c r="E1358" s="9" t="n">
        <v>44653</v>
      </c>
      <c r="F1358" s="9" t="n">
        <v>44659</v>
      </c>
      <c r="G1358" s="6" t="s">
        <v>278</v>
      </c>
      <c r="H1358" s="10" t="n">
        <v>0.00275</v>
      </c>
      <c r="I1358" s="11" t="n">
        <v>0.34</v>
      </c>
      <c r="J1358" s="12" t="s">
        <v>1745</v>
      </c>
    </row>
    <row r="1359" customFormat="false" ht="35.1" hidden="false" customHeight="true" outlineLevel="0" collapsed="false">
      <c r="A1359" s="6" t="n">
        <v>1355</v>
      </c>
      <c r="B1359" s="7" t="s">
        <v>143</v>
      </c>
      <c r="C1359" s="7" t="s">
        <v>253</v>
      </c>
      <c r="D1359" s="8" t="n">
        <v>1.997149</v>
      </c>
      <c r="E1359" s="9" t="n">
        <v>44653</v>
      </c>
      <c r="F1359" s="9" t="n">
        <v>44660</v>
      </c>
      <c r="G1359" s="6" t="s">
        <v>278</v>
      </c>
      <c r="H1359" s="10" t="n">
        <v>0.00275</v>
      </c>
      <c r="I1359" s="11" t="n">
        <v>1.05</v>
      </c>
      <c r="J1359" s="12" t="s">
        <v>1745</v>
      </c>
    </row>
    <row r="1360" customFormat="false" ht="35.1" hidden="false" customHeight="true" outlineLevel="0" collapsed="false">
      <c r="A1360" s="6" t="n">
        <v>1356</v>
      </c>
      <c r="B1360" s="7" t="s">
        <v>143</v>
      </c>
      <c r="C1360" s="7" t="s">
        <v>253</v>
      </c>
      <c r="D1360" s="8" t="n">
        <v>5.992158</v>
      </c>
      <c r="E1360" s="9" t="n">
        <v>44653</v>
      </c>
      <c r="F1360" s="9" t="n">
        <v>44663</v>
      </c>
      <c r="G1360" s="6" t="s">
        <v>278</v>
      </c>
      <c r="H1360" s="10" t="n">
        <v>0.00275</v>
      </c>
      <c r="I1360" s="11" t="n">
        <v>4.51</v>
      </c>
      <c r="J1360" s="12" t="s">
        <v>1745</v>
      </c>
    </row>
    <row r="1361" customFormat="false" ht="35.1" hidden="false" customHeight="true" outlineLevel="0" collapsed="false">
      <c r="A1361" s="6" t="n">
        <v>1357</v>
      </c>
      <c r="B1361" s="7" t="s">
        <v>143</v>
      </c>
      <c r="C1361" s="7" t="s">
        <v>253</v>
      </c>
      <c r="D1361" s="8" t="n">
        <v>1.694279</v>
      </c>
      <c r="E1361" s="9" t="n">
        <v>44653</v>
      </c>
      <c r="F1361" s="9" t="n">
        <v>44666</v>
      </c>
      <c r="G1361" s="6" t="s">
        <v>278</v>
      </c>
      <c r="H1361" s="10" t="n">
        <v>0.00275</v>
      </c>
      <c r="I1361" s="11" t="n">
        <v>1.66</v>
      </c>
      <c r="J1361" s="12" t="s">
        <v>1745</v>
      </c>
    </row>
    <row r="1362" customFormat="false" ht="35.1" hidden="false" customHeight="true" outlineLevel="0" collapsed="false">
      <c r="A1362" s="6" t="n">
        <v>1358</v>
      </c>
      <c r="B1362" s="7" t="s">
        <v>143</v>
      </c>
      <c r="C1362" s="7" t="s">
        <v>253</v>
      </c>
      <c r="D1362" s="8" t="n">
        <v>1.485267</v>
      </c>
      <c r="E1362" s="9" t="n">
        <v>44653</v>
      </c>
      <c r="F1362" s="9" t="n">
        <v>44671</v>
      </c>
      <c r="G1362" s="6" t="s">
        <v>278</v>
      </c>
      <c r="H1362" s="10" t="n">
        <v>0.00275</v>
      </c>
      <c r="I1362" s="11" t="n">
        <v>2.01</v>
      </c>
      <c r="J1362" s="12" t="s">
        <v>1745</v>
      </c>
    </row>
    <row r="1363" customFormat="false" ht="35.1" hidden="false" customHeight="true" outlineLevel="0" collapsed="false">
      <c r="A1363" s="6" t="n">
        <v>1359</v>
      </c>
      <c r="B1363" s="7" t="s">
        <v>143</v>
      </c>
      <c r="C1363" s="7" t="s">
        <v>253</v>
      </c>
      <c r="D1363" s="8" t="n">
        <v>6.201784</v>
      </c>
      <c r="E1363" s="9" t="n">
        <v>44653</v>
      </c>
      <c r="F1363" s="9" t="n">
        <v>44676</v>
      </c>
      <c r="G1363" s="6" t="s">
        <v>278</v>
      </c>
      <c r="H1363" s="10" t="n">
        <v>0.00275</v>
      </c>
      <c r="I1363" s="11" t="n">
        <v>10.75</v>
      </c>
      <c r="J1363" s="12" t="s">
        <v>1745</v>
      </c>
    </row>
    <row r="1364" customFormat="false" ht="35.1" hidden="false" customHeight="true" outlineLevel="0" collapsed="false">
      <c r="A1364" s="6" t="n">
        <v>1360</v>
      </c>
      <c r="B1364" s="7" t="s">
        <v>143</v>
      </c>
      <c r="C1364" s="7" t="s">
        <v>253</v>
      </c>
      <c r="D1364" s="8" t="n">
        <v>1.871405</v>
      </c>
      <c r="E1364" s="9" t="n">
        <v>44653</v>
      </c>
      <c r="F1364" s="9" t="n">
        <v>44678</v>
      </c>
      <c r="G1364" s="6" t="s">
        <v>278</v>
      </c>
      <c r="H1364" s="10" t="n">
        <v>0.00275</v>
      </c>
      <c r="I1364" s="11" t="n">
        <v>3.52</v>
      </c>
      <c r="J1364" s="12" t="s">
        <v>1745</v>
      </c>
    </row>
    <row r="1365" customFormat="false" ht="35.1" hidden="false" customHeight="true" outlineLevel="0" collapsed="false">
      <c r="A1365" s="6" t="n">
        <v>1361</v>
      </c>
      <c r="B1365" s="7" t="s">
        <v>143</v>
      </c>
      <c r="C1365" s="7" t="s">
        <v>253</v>
      </c>
      <c r="D1365" s="8" t="n">
        <v>4.62097</v>
      </c>
      <c r="E1365" s="9" t="n">
        <v>44659</v>
      </c>
      <c r="F1365" s="9" t="n">
        <v>44678</v>
      </c>
      <c r="G1365" s="6" t="s">
        <v>278</v>
      </c>
      <c r="H1365" s="10" t="n">
        <v>0.00275</v>
      </c>
      <c r="I1365" s="11" t="n">
        <v>6.61</v>
      </c>
      <c r="J1365" s="12" t="s">
        <v>1745</v>
      </c>
    </row>
    <row r="1366" customFormat="false" ht="35.1" hidden="false" customHeight="true" outlineLevel="0" collapsed="false">
      <c r="A1366" s="6" t="n">
        <v>1362</v>
      </c>
      <c r="B1366" s="7" t="s">
        <v>143</v>
      </c>
      <c r="C1366" s="7" t="s">
        <v>253</v>
      </c>
      <c r="D1366" s="8" t="n">
        <v>0.279029999999998</v>
      </c>
      <c r="E1366" s="9" t="n">
        <v>44659</v>
      </c>
      <c r="F1366" s="9" t="n">
        <v>44682</v>
      </c>
      <c r="G1366" s="6" t="s">
        <v>278</v>
      </c>
      <c r="H1366" s="10" t="n">
        <v>0.00275</v>
      </c>
      <c r="I1366" s="11" t="n">
        <v>0.48</v>
      </c>
      <c r="J1366" s="12" t="s">
        <v>1745</v>
      </c>
    </row>
    <row r="1367" customFormat="false" ht="35.1" hidden="false" customHeight="true" outlineLevel="0" collapsed="false">
      <c r="A1367" s="6" t="n">
        <v>1363</v>
      </c>
      <c r="B1367" s="7" t="s">
        <v>143</v>
      </c>
      <c r="C1367" s="7" t="s">
        <v>253</v>
      </c>
      <c r="D1367" s="8" t="n">
        <v>2.3</v>
      </c>
      <c r="E1367" s="9" t="n">
        <v>44666</v>
      </c>
      <c r="F1367" s="9" t="n">
        <v>44682</v>
      </c>
      <c r="G1367" s="6" t="s">
        <v>278</v>
      </c>
      <c r="H1367" s="10" t="n">
        <v>0.00275</v>
      </c>
      <c r="I1367" s="11" t="n">
        <v>2.77</v>
      </c>
      <c r="J1367" s="12" t="s">
        <v>1745</v>
      </c>
    </row>
    <row r="1368" customFormat="false" ht="35.1" hidden="false" customHeight="true" outlineLevel="0" collapsed="false">
      <c r="A1368" s="6" t="n">
        <v>1364</v>
      </c>
      <c r="B1368" s="7" t="s">
        <v>143</v>
      </c>
      <c r="C1368" s="7" t="s">
        <v>253</v>
      </c>
      <c r="D1368" s="8" t="n">
        <v>3.905954</v>
      </c>
      <c r="E1368" s="9" t="n">
        <v>44667</v>
      </c>
      <c r="F1368" s="9" t="n">
        <v>44682</v>
      </c>
      <c r="G1368" s="6" t="s">
        <v>278</v>
      </c>
      <c r="H1368" s="10" t="n">
        <v>0.00275</v>
      </c>
      <c r="I1368" s="11" t="n">
        <v>4.41</v>
      </c>
      <c r="J1368" s="12" t="s">
        <v>1745</v>
      </c>
    </row>
    <row r="1369" customFormat="false" ht="35.1" hidden="false" customHeight="true" outlineLevel="0" collapsed="false">
      <c r="A1369" s="6" t="n">
        <v>1365</v>
      </c>
      <c r="B1369" s="7" t="s">
        <v>143</v>
      </c>
      <c r="C1369" s="7" t="s">
        <v>253</v>
      </c>
      <c r="D1369" s="8" t="n">
        <v>2.962995</v>
      </c>
      <c r="E1369" s="9" t="n">
        <v>44667</v>
      </c>
      <c r="F1369" s="9" t="n">
        <v>44693</v>
      </c>
      <c r="G1369" s="6" t="s">
        <v>278</v>
      </c>
      <c r="H1369" s="10" t="n">
        <v>0.00275</v>
      </c>
      <c r="I1369" s="11" t="n">
        <v>5.8</v>
      </c>
      <c r="J1369" s="12" t="s">
        <v>1745</v>
      </c>
    </row>
    <row r="1370" customFormat="false" ht="35.1" hidden="false" customHeight="true" outlineLevel="0" collapsed="false">
      <c r="A1370" s="6" t="n">
        <v>1366</v>
      </c>
      <c r="B1370" s="7" t="s">
        <v>143</v>
      </c>
      <c r="C1370" s="7" t="s">
        <v>253</v>
      </c>
      <c r="D1370" s="8" t="n">
        <v>3.131051</v>
      </c>
      <c r="E1370" s="9" t="n">
        <v>44667</v>
      </c>
      <c r="F1370" s="9" t="n">
        <v>44699</v>
      </c>
      <c r="G1370" s="6" t="s">
        <v>278</v>
      </c>
      <c r="H1370" s="10" t="n">
        <v>0.00275</v>
      </c>
      <c r="I1370" s="11" t="n">
        <v>7.55</v>
      </c>
      <c r="J1370" s="12" t="s">
        <v>1745</v>
      </c>
    </row>
    <row r="1371" customFormat="false" ht="35.1" hidden="false" customHeight="true" outlineLevel="0" collapsed="false">
      <c r="A1371" s="6" t="n">
        <v>1367</v>
      </c>
      <c r="B1371" s="7" t="s">
        <v>143</v>
      </c>
      <c r="C1371" s="7" t="s">
        <v>253</v>
      </c>
      <c r="D1371" s="8" t="n">
        <v>0.5</v>
      </c>
      <c r="E1371" s="9" t="n">
        <v>44669</v>
      </c>
      <c r="F1371" s="9" t="n">
        <v>44699</v>
      </c>
      <c r="G1371" s="6" t="s">
        <v>278</v>
      </c>
      <c r="H1371" s="10" t="n">
        <v>0.00275</v>
      </c>
      <c r="I1371" s="11" t="n">
        <v>1.13</v>
      </c>
      <c r="J1371" s="12" t="s">
        <v>1745</v>
      </c>
    </row>
    <row r="1372" customFormat="false" ht="35.1" hidden="false" customHeight="true" outlineLevel="0" collapsed="false">
      <c r="A1372" s="6" t="n">
        <v>1368</v>
      </c>
      <c r="B1372" s="7" t="s">
        <v>143</v>
      </c>
      <c r="C1372" s="7" t="s">
        <v>253</v>
      </c>
      <c r="D1372" s="8" t="n">
        <v>0.143968000000002</v>
      </c>
      <c r="E1372" s="9" t="n">
        <v>44674</v>
      </c>
      <c r="F1372" s="9" t="n">
        <v>44699</v>
      </c>
      <c r="G1372" s="6" t="s">
        <v>278</v>
      </c>
      <c r="H1372" s="10" t="n">
        <v>0.00275</v>
      </c>
      <c r="I1372" s="11" t="n">
        <v>0.27</v>
      </c>
      <c r="J1372" s="12" t="s">
        <v>1745</v>
      </c>
    </row>
    <row r="1373" customFormat="false" ht="35.1" hidden="false" customHeight="true" outlineLevel="0" collapsed="false">
      <c r="A1373" s="6" t="n">
        <v>1369</v>
      </c>
      <c r="B1373" s="7" t="s">
        <v>143</v>
      </c>
      <c r="C1373" s="7" t="s">
        <v>253</v>
      </c>
      <c r="D1373" s="8" t="n">
        <v>4.872829</v>
      </c>
      <c r="E1373" s="9" t="n">
        <v>44674</v>
      </c>
      <c r="F1373" s="9" t="n">
        <v>44705</v>
      </c>
      <c r="G1373" s="6" t="s">
        <v>278</v>
      </c>
      <c r="H1373" s="10" t="n">
        <v>0.00275</v>
      </c>
      <c r="I1373" s="11" t="n">
        <v>11.38</v>
      </c>
      <c r="J1373" s="12" t="s">
        <v>1745</v>
      </c>
    </row>
    <row r="1374" customFormat="false" ht="35.1" hidden="false" customHeight="true" outlineLevel="0" collapsed="false">
      <c r="A1374" s="6" t="n">
        <v>1370</v>
      </c>
      <c r="B1374" s="7" t="s">
        <v>143</v>
      </c>
      <c r="C1374" s="7" t="s">
        <v>253</v>
      </c>
      <c r="D1374" s="8" t="n">
        <v>1.468429</v>
      </c>
      <c r="E1374" s="9" t="n">
        <v>44674</v>
      </c>
      <c r="F1374" s="9" t="n">
        <v>44711</v>
      </c>
      <c r="G1374" s="6" t="s">
        <v>278</v>
      </c>
      <c r="H1374" s="10" t="n">
        <v>0.00275</v>
      </c>
      <c r="I1374" s="11" t="n">
        <v>4.09</v>
      </c>
      <c r="J1374" s="12" t="s">
        <v>1745</v>
      </c>
    </row>
    <row r="1375" customFormat="false" ht="35.1" hidden="false" customHeight="true" outlineLevel="0" collapsed="false">
      <c r="A1375" s="6" t="n">
        <v>1371</v>
      </c>
      <c r="B1375" s="7" t="s">
        <v>143</v>
      </c>
      <c r="C1375" s="7" t="s">
        <v>253</v>
      </c>
      <c r="D1375" s="8" t="n">
        <v>4.978545</v>
      </c>
      <c r="E1375" s="9" t="n">
        <v>44674</v>
      </c>
      <c r="F1375" s="9" t="n">
        <v>44715</v>
      </c>
      <c r="G1375" s="6" t="s">
        <v>278</v>
      </c>
      <c r="H1375" s="10" t="n">
        <v>0.00275</v>
      </c>
      <c r="I1375" s="11" t="n">
        <v>15.38</v>
      </c>
      <c r="J1375" s="12" t="s">
        <v>1745</v>
      </c>
    </row>
    <row r="1376" customFormat="false" ht="35.1" hidden="false" customHeight="true" outlineLevel="0" collapsed="false">
      <c r="A1376" s="6" t="n">
        <v>1372</v>
      </c>
      <c r="B1376" s="7" t="s">
        <v>143</v>
      </c>
      <c r="C1376" s="7" t="s">
        <v>253</v>
      </c>
      <c r="D1376" s="8" t="n">
        <v>1.256229</v>
      </c>
      <c r="E1376" s="9" t="n">
        <v>44674</v>
      </c>
      <c r="F1376" s="9" t="n">
        <v>44720</v>
      </c>
      <c r="G1376" s="6" t="s">
        <v>278</v>
      </c>
      <c r="H1376" s="10" t="n">
        <v>0.00275</v>
      </c>
      <c r="I1376" s="11" t="n">
        <v>4.35</v>
      </c>
      <c r="J1376" s="12" t="s">
        <v>1745</v>
      </c>
    </row>
    <row r="1377" customFormat="false" ht="35.1" hidden="false" customHeight="true" outlineLevel="0" collapsed="false">
      <c r="A1377" s="6" t="n">
        <v>1373</v>
      </c>
      <c r="B1377" s="7" t="s">
        <v>143</v>
      </c>
      <c r="C1377" s="7" t="s">
        <v>253</v>
      </c>
      <c r="D1377" s="8" t="n">
        <v>8</v>
      </c>
      <c r="E1377" s="9" t="n">
        <v>44679</v>
      </c>
      <c r="F1377" s="9" t="n">
        <v>44720</v>
      </c>
      <c r="G1377" s="6" t="s">
        <v>278</v>
      </c>
      <c r="H1377" s="10" t="n">
        <v>0.00275</v>
      </c>
      <c r="I1377" s="11" t="n">
        <v>24.71</v>
      </c>
      <c r="J1377" s="12" t="s">
        <v>1745</v>
      </c>
    </row>
    <row r="1378" customFormat="false" ht="35.1" hidden="false" customHeight="true" outlineLevel="0" collapsed="false">
      <c r="A1378" s="6" t="n">
        <v>1374</v>
      </c>
      <c r="B1378" s="7" t="s">
        <v>143</v>
      </c>
      <c r="C1378" s="7" t="s">
        <v>253</v>
      </c>
      <c r="D1378" s="8" t="n">
        <v>0.6</v>
      </c>
      <c r="E1378" s="9" t="n">
        <v>44688</v>
      </c>
      <c r="F1378" s="9" t="n">
        <v>44720</v>
      </c>
      <c r="G1378" s="6" t="s">
        <v>278</v>
      </c>
      <c r="H1378" s="10" t="n">
        <v>0.00275</v>
      </c>
      <c r="I1378" s="11" t="n">
        <v>1.45</v>
      </c>
      <c r="J1378" s="12" t="s">
        <v>1745</v>
      </c>
    </row>
    <row r="1379" customFormat="false" ht="35.1" hidden="false" customHeight="true" outlineLevel="0" collapsed="false">
      <c r="A1379" s="6" t="n">
        <v>1375</v>
      </c>
      <c r="B1379" s="7" t="s">
        <v>143</v>
      </c>
      <c r="C1379" s="7" t="s">
        <v>253</v>
      </c>
      <c r="D1379" s="8" t="n">
        <v>5</v>
      </c>
      <c r="E1379" s="9" t="n">
        <v>44691</v>
      </c>
      <c r="F1379" s="9" t="n">
        <v>44720</v>
      </c>
      <c r="G1379" s="6" t="s">
        <v>278</v>
      </c>
      <c r="H1379" s="10" t="n">
        <v>0.00275</v>
      </c>
      <c r="I1379" s="11" t="n">
        <v>10.92</v>
      </c>
      <c r="J1379" s="12" t="s">
        <v>1745</v>
      </c>
    </row>
    <row r="1380" customFormat="false" ht="35.1" hidden="false" customHeight="true" outlineLevel="0" collapsed="false">
      <c r="A1380" s="6" t="n">
        <v>1376</v>
      </c>
      <c r="B1380" s="7" t="s">
        <v>143</v>
      </c>
      <c r="C1380" s="7" t="s">
        <v>253</v>
      </c>
      <c r="D1380" s="8" t="n">
        <v>0.3</v>
      </c>
      <c r="E1380" s="9" t="n">
        <v>44694</v>
      </c>
      <c r="F1380" s="9" t="n">
        <v>44720</v>
      </c>
      <c r="G1380" s="6" t="s">
        <v>278</v>
      </c>
      <c r="H1380" s="10" t="n">
        <v>0.00275</v>
      </c>
      <c r="I1380" s="11" t="n">
        <v>0.59</v>
      </c>
      <c r="J1380" s="12" t="s">
        <v>1745</v>
      </c>
    </row>
    <row r="1381" customFormat="false" ht="35.1" hidden="false" customHeight="true" outlineLevel="0" collapsed="false">
      <c r="A1381" s="6" t="n">
        <v>1377</v>
      </c>
      <c r="B1381" s="7" t="s">
        <v>143</v>
      </c>
      <c r="C1381" s="7" t="s">
        <v>253</v>
      </c>
      <c r="D1381" s="8" t="n">
        <v>8.8193</v>
      </c>
      <c r="E1381" s="9" t="n">
        <v>44696</v>
      </c>
      <c r="F1381" s="9" t="n">
        <v>44720</v>
      </c>
      <c r="G1381" s="6" t="s">
        <v>278</v>
      </c>
      <c r="H1381" s="10" t="n">
        <v>0.00275</v>
      </c>
      <c r="I1381" s="11" t="n">
        <v>15.95</v>
      </c>
      <c r="J1381" s="12" t="s">
        <v>1745</v>
      </c>
    </row>
    <row r="1382" customFormat="false" ht="35.1" hidden="false" customHeight="true" outlineLevel="0" collapsed="false">
      <c r="A1382" s="6" t="n">
        <v>1378</v>
      </c>
      <c r="B1382" s="7" t="s">
        <v>143</v>
      </c>
      <c r="C1382" s="7" t="s">
        <v>253</v>
      </c>
      <c r="D1382" s="8" t="n">
        <v>1.1807</v>
      </c>
      <c r="E1382" s="9" t="n">
        <v>44696</v>
      </c>
      <c r="F1382" s="9" t="n">
        <v>44722</v>
      </c>
      <c r="G1382" s="6" t="s">
        <v>278</v>
      </c>
      <c r="H1382" s="10" t="n">
        <v>0.00275</v>
      </c>
      <c r="I1382" s="11" t="n">
        <v>2.31</v>
      </c>
      <c r="J1382" s="12" t="s">
        <v>1745</v>
      </c>
    </row>
    <row r="1383" customFormat="false" ht="35.1" hidden="false" customHeight="true" outlineLevel="0" collapsed="false">
      <c r="A1383" s="6" t="n">
        <v>1379</v>
      </c>
      <c r="B1383" s="7" t="s">
        <v>143</v>
      </c>
      <c r="C1383" s="7" t="s">
        <v>253</v>
      </c>
      <c r="D1383" s="8" t="n">
        <v>0.2</v>
      </c>
      <c r="E1383" s="9" t="n">
        <v>44697</v>
      </c>
      <c r="F1383" s="9" t="n">
        <v>44722</v>
      </c>
      <c r="G1383" s="6" t="s">
        <v>278</v>
      </c>
      <c r="H1383" s="10" t="n">
        <v>0.00275</v>
      </c>
      <c r="I1383" s="11" t="n">
        <v>0.38</v>
      </c>
      <c r="J1383" s="12" t="s">
        <v>1745</v>
      </c>
    </row>
    <row r="1384" customFormat="false" ht="35.1" hidden="false" customHeight="true" outlineLevel="0" collapsed="false">
      <c r="A1384" s="6" t="n">
        <v>1380</v>
      </c>
      <c r="B1384" s="7" t="s">
        <v>143</v>
      </c>
      <c r="C1384" s="7" t="s">
        <v>253</v>
      </c>
      <c r="D1384" s="8" t="n">
        <v>10.1</v>
      </c>
      <c r="E1384" s="9" t="n">
        <v>44704</v>
      </c>
      <c r="F1384" s="9" t="n">
        <v>44722</v>
      </c>
      <c r="G1384" s="6" t="s">
        <v>278</v>
      </c>
      <c r="H1384" s="10" t="n">
        <v>0.00275</v>
      </c>
      <c r="I1384" s="11" t="n">
        <v>13.7</v>
      </c>
      <c r="J1384" s="12" t="s">
        <v>1745</v>
      </c>
    </row>
    <row r="1385" customFormat="false" ht="35.1" hidden="false" customHeight="true" outlineLevel="0" collapsed="false">
      <c r="A1385" s="6" t="n">
        <v>1381</v>
      </c>
      <c r="B1385" s="7" t="s">
        <v>143</v>
      </c>
      <c r="C1385" s="7" t="s">
        <v>253</v>
      </c>
      <c r="D1385" s="8" t="n">
        <v>1.31517300000001</v>
      </c>
      <c r="E1385" s="9" t="n">
        <v>44707</v>
      </c>
      <c r="F1385" s="9" t="n">
        <v>44722</v>
      </c>
      <c r="G1385" s="6" t="s">
        <v>278</v>
      </c>
      <c r="H1385" s="10" t="n">
        <v>0.00275</v>
      </c>
      <c r="I1385" s="11" t="n">
        <v>1.49</v>
      </c>
      <c r="J1385" s="12" t="s">
        <v>1745</v>
      </c>
    </row>
    <row r="1386" customFormat="false" ht="35.1" hidden="false" customHeight="true" outlineLevel="0" collapsed="false">
      <c r="A1386" s="6" t="n">
        <v>1382</v>
      </c>
      <c r="B1386" s="7" t="s">
        <v>143</v>
      </c>
      <c r="C1386" s="7" t="s">
        <v>253</v>
      </c>
      <c r="D1386" s="8" t="n">
        <v>2.684827</v>
      </c>
      <c r="E1386" s="9" t="n">
        <v>44707</v>
      </c>
      <c r="F1386" s="9" t="n">
        <v>44728</v>
      </c>
      <c r="G1386" s="6" t="s">
        <v>278</v>
      </c>
      <c r="H1386" s="10" t="n">
        <v>0.00275</v>
      </c>
      <c r="I1386" s="11" t="n">
        <v>4.25</v>
      </c>
      <c r="J1386" s="12" t="s">
        <v>1745</v>
      </c>
    </row>
    <row r="1387" customFormat="false" ht="35.1" hidden="false" customHeight="true" outlineLevel="0" collapsed="false">
      <c r="A1387" s="6" t="n">
        <v>1383</v>
      </c>
      <c r="B1387" s="7" t="s">
        <v>143</v>
      </c>
      <c r="C1387" s="7" t="s">
        <v>253</v>
      </c>
      <c r="D1387" s="8" t="n">
        <v>2</v>
      </c>
      <c r="E1387" s="9" t="n">
        <v>44713</v>
      </c>
      <c r="F1387" s="9" t="n">
        <v>44728</v>
      </c>
      <c r="G1387" s="6" t="s">
        <v>278</v>
      </c>
      <c r="H1387" s="10" t="n">
        <v>0.00275</v>
      </c>
      <c r="I1387" s="11" t="n">
        <v>2.26</v>
      </c>
      <c r="J1387" s="12" t="s">
        <v>1745</v>
      </c>
    </row>
    <row r="1388" customFormat="false" ht="35.1" hidden="false" customHeight="true" outlineLevel="0" collapsed="false">
      <c r="A1388" s="6" t="n">
        <v>1384</v>
      </c>
      <c r="B1388" s="7" t="s">
        <v>143</v>
      </c>
      <c r="C1388" s="7" t="s">
        <v>253</v>
      </c>
      <c r="D1388" s="8" t="n">
        <v>28</v>
      </c>
      <c r="E1388" s="9" t="n">
        <v>44729</v>
      </c>
      <c r="F1388" s="9" t="n">
        <v>44734</v>
      </c>
      <c r="G1388" s="6" t="s">
        <v>278</v>
      </c>
      <c r="H1388" s="10" t="n">
        <v>0.00275</v>
      </c>
      <c r="I1388" s="11" t="n">
        <v>10.55</v>
      </c>
      <c r="J1388" s="12" t="s">
        <v>1745</v>
      </c>
    </row>
    <row r="1389" customFormat="false" ht="35.1" hidden="false" customHeight="true" outlineLevel="0" collapsed="false">
      <c r="A1389" s="6" t="n">
        <v>1385</v>
      </c>
      <c r="B1389" s="7" t="s">
        <v>143</v>
      </c>
      <c r="C1389" s="7" t="s">
        <v>253</v>
      </c>
      <c r="D1389" s="8" t="n">
        <v>12.947819</v>
      </c>
      <c r="E1389" s="9" t="n">
        <v>44757</v>
      </c>
      <c r="F1389" s="9" t="n">
        <v>44774</v>
      </c>
      <c r="G1389" s="6" t="s">
        <v>278</v>
      </c>
      <c r="H1389" s="10" t="n">
        <v>0.00275</v>
      </c>
      <c r="I1389" s="11" t="n">
        <v>16.58</v>
      </c>
      <c r="J1389" s="12" t="s">
        <v>1745</v>
      </c>
    </row>
    <row r="1390" customFormat="false" ht="35.1" hidden="false" customHeight="true" outlineLevel="0" collapsed="false">
      <c r="A1390" s="6" t="n">
        <v>1386</v>
      </c>
      <c r="B1390" s="7" t="s">
        <v>143</v>
      </c>
      <c r="C1390" s="7" t="s">
        <v>253</v>
      </c>
      <c r="D1390" s="8" t="n">
        <v>5.98305</v>
      </c>
      <c r="E1390" s="9" t="n">
        <v>44757</v>
      </c>
      <c r="F1390" s="9" t="n">
        <v>44785</v>
      </c>
      <c r="G1390" s="6" t="s">
        <v>278</v>
      </c>
      <c r="H1390" s="10" t="n">
        <v>0.00275</v>
      </c>
      <c r="I1390" s="11" t="n">
        <v>12.62</v>
      </c>
      <c r="J1390" s="12" t="s">
        <v>1745</v>
      </c>
    </row>
    <row r="1391" customFormat="false" ht="35.1" hidden="false" customHeight="true" outlineLevel="0" collapsed="false">
      <c r="A1391" s="6" t="n">
        <v>1387</v>
      </c>
      <c r="B1391" s="7" t="s">
        <v>143</v>
      </c>
      <c r="C1391" s="7" t="s">
        <v>253</v>
      </c>
      <c r="D1391" s="8" t="n">
        <v>6.96532</v>
      </c>
      <c r="E1391" s="9" t="n">
        <v>44757</v>
      </c>
      <c r="F1391" s="9" t="n">
        <v>44796</v>
      </c>
      <c r="G1391" s="6" t="s">
        <v>278</v>
      </c>
      <c r="H1391" s="10" t="n">
        <v>0.00275</v>
      </c>
      <c r="I1391" s="11" t="n">
        <v>20.47</v>
      </c>
      <c r="J1391" s="12" t="s">
        <v>1745</v>
      </c>
    </row>
    <row r="1392" customFormat="false" ht="35.1" hidden="false" customHeight="true" outlineLevel="0" collapsed="false">
      <c r="A1392" s="6" t="n">
        <v>1388</v>
      </c>
      <c r="B1392" s="7" t="s">
        <v>143</v>
      </c>
      <c r="C1392" s="7" t="s">
        <v>253</v>
      </c>
      <c r="D1392" s="8" t="n">
        <v>0.103810999999999</v>
      </c>
      <c r="E1392" s="9" t="n">
        <v>44757</v>
      </c>
      <c r="F1392" s="9" t="n">
        <v>44804</v>
      </c>
      <c r="G1392" s="6" t="s">
        <v>278</v>
      </c>
      <c r="H1392" s="10" t="n">
        <v>0.00275</v>
      </c>
      <c r="I1392" s="11" t="n">
        <v>0.37</v>
      </c>
      <c r="J1392" s="12" t="s">
        <v>1745</v>
      </c>
    </row>
    <row r="1393" customFormat="false" ht="35.1" hidden="false" customHeight="true" outlineLevel="0" collapsed="false">
      <c r="A1393" s="6" t="n">
        <v>1389</v>
      </c>
      <c r="B1393" s="7" t="s">
        <v>143</v>
      </c>
      <c r="C1393" s="7" t="s">
        <v>253</v>
      </c>
      <c r="D1393" s="8" t="n">
        <v>20</v>
      </c>
      <c r="E1393" s="9" t="n">
        <v>44787</v>
      </c>
      <c r="F1393" s="9" t="n">
        <v>44804</v>
      </c>
      <c r="G1393" s="6" t="s">
        <v>278</v>
      </c>
      <c r="H1393" s="10" t="n">
        <v>0.00275</v>
      </c>
      <c r="I1393" s="11" t="n">
        <v>25.62</v>
      </c>
      <c r="J1393" s="12" t="s">
        <v>1745</v>
      </c>
    </row>
    <row r="1394" customFormat="false" ht="35.1" hidden="false" customHeight="true" outlineLevel="0" collapsed="false">
      <c r="A1394" s="6" t="n">
        <v>1390</v>
      </c>
      <c r="B1394" s="7" t="s">
        <v>143</v>
      </c>
      <c r="C1394" s="7" t="s">
        <v>253</v>
      </c>
      <c r="D1394" s="8" t="n">
        <v>4.5</v>
      </c>
      <c r="E1394" s="9" t="n">
        <v>44788</v>
      </c>
      <c r="F1394" s="9" t="n">
        <v>44804</v>
      </c>
      <c r="G1394" s="6" t="s">
        <v>278</v>
      </c>
      <c r="H1394" s="10" t="n">
        <v>0.00275</v>
      </c>
      <c r="I1394" s="11" t="n">
        <v>5.42</v>
      </c>
      <c r="J1394" s="12" t="s">
        <v>1745</v>
      </c>
    </row>
    <row r="1395" customFormat="false" ht="35.1" hidden="false" customHeight="true" outlineLevel="0" collapsed="false">
      <c r="A1395" s="6" t="n">
        <v>1391</v>
      </c>
      <c r="B1395" s="7" t="s">
        <v>143</v>
      </c>
      <c r="C1395" s="7" t="s">
        <v>1746</v>
      </c>
      <c r="D1395" s="8" t="n">
        <v>40</v>
      </c>
      <c r="E1395" s="9" t="n">
        <v>44552</v>
      </c>
      <c r="F1395" s="9" t="n">
        <v>44888</v>
      </c>
      <c r="G1395" s="6" t="s">
        <v>457</v>
      </c>
      <c r="H1395" s="10" t="n">
        <v>0.00225</v>
      </c>
      <c r="I1395" s="11" t="n">
        <v>828.49</v>
      </c>
      <c r="J1395" s="12" t="s">
        <v>1747</v>
      </c>
    </row>
    <row r="1396" customFormat="false" ht="35.1" hidden="false" customHeight="true" outlineLevel="0" collapsed="false">
      <c r="A1396" s="6" t="n">
        <v>1392</v>
      </c>
      <c r="B1396" s="7" t="s">
        <v>143</v>
      </c>
      <c r="C1396" s="7" t="s">
        <v>1746</v>
      </c>
      <c r="D1396" s="8" t="n">
        <v>10</v>
      </c>
      <c r="E1396" s="9" t="n">
        <v>44581</v>
      </c>
      <c r="F1396" s="9" t="n">
        <v>44888</v>
      </c>
      <c r="G1396" s="6" t="s">
        <v>278</v>
      </c>
      <c r="H1396" s="10" t="n">
        <v>0.00275</v>
      </c>
      <c r="I1396" s="11" t="n">
        <v>231.3</v>
      </c>
      <c r="J1396" s="12" t="s">
        <v>1747</v>
      </c>
    </row>
    <row r="1397" customFormat="false" ht="35.1" hidden="false" customHeight="true" outlineLevel="0" collapsed="false">
      <c r="A1397" s="6" t="n">
        <v>1393</v>
      </c>
      <c r="B1397" s="7" t="s">
        <v>143</v>
      </c>
      <c r="C1397" s="7" t="s">
        <v>1748</v>
      </c>
      <c r="D1397" s="8" t="n">
        <v>10</v>
      </c>
      <c r="E1397" s="9" t="n">
        <v>44552</v>
      </c>
      <c r="F1397" s="9" t="n">
        <v>44888</v>
      </c>
      <c r="G1397" s="6" t="s">
        <v>457</v>
      </c>
      <c r="H1397" s="10" t="n">
        <v>0.00225</v>
      </c>
      <c r="I1397" s="11" t="n">
        <v>207.12</v>
      </c>
      <c r="J1397" s="12" t="s">
        <v>1749</v>
      </c>
    </row>
    <row r="1398" customFormat="false" ht="35.1" hidden="false" customHeight="true" outlineLevel="0" collapsed="false">
      <c r="A1398" s="6" t="n">
        <v>1394</v>
      </c>
      <c r="B1398" s="7" t="s">
        <v>143</v>
      </c>
      <c r="C1398" s="7" t="s">
        <v>1748</v>
      </c>
      <c r="D1398" s="8" t="n">
        <v>5</v>
      </c>
      <c r="E1398" s="9" t="n">
        <v>44561</v>
      </c>
      <c r="F1398" s="9" t="n">
        <v>44888</v>
      </c>
      <c r="G1398" s="6" t="s">
        <v>457</v>
      </c>
      <c r="H1398" s="10" t="n">
        <v>0.00225</v>
      </c>
      <c r="I1398" s="11" t="n">
        <v>100.79</v>
      </c>
      <c r="J1398" s="12" t="s">
        <v>1749</v>
      </c>
    </row>
    <row r="1399" customFormat="false" ht="35.1" hidden="false" customHeight="true" outlineLevel="0" collapsed="false">
      <c r="A1399" s="6" t="n">
        <v>1395</v>
      </c>
      <c r="B1399" s="7" t="s">
        <v>143</v>
      </c>
      <c r="C1399" s="7" t="s">
        <v>1748</v>
      </c>
      <c r="D1399" s="8" t="n">
        <v>5</v>
      </c>
      <c r="E1399" s="9" t="n">
        <v>44568</v>
      </c>
      <c r="F1399" s="9" t="n">
        <v>44888</v>
      </c>
      <c r="G1399" s="6" t="s">
        <v>457</v>
      </c>
      <c r="H1399" s="10" t="n">
        <v>0.00225</v>
      </c>
      <c r="I1399" s="11" t="n">
        <v>98.63</v>
      </c>
      <c r="J1399" s="12" t="s">
        <v>1749</v>
      </c>
    </row>
    <row r="1400" customFormat="false" ht="35.1" hidden="false" customHeight="true" outlineLevel="0" collapsed="false">
      <c r="A1400" s="6" t="n">
        <v>1396</v>
      </c>
      <c r="B1400" s="7" t="s">
        <v>143</v>
      </c>
      <c r="C1400" s="7" t="s">
        <v>1750</v>
      </c>
      <c r="D1400" s="8" t="n">
        <v>50</v>
      </c>
      <c r="E1400" s="9" t="n">
        <v>44551</v>
      </c>
      <c r="F1400" s="9" t="n">
        <v>44862</v>
      </c>
      <c r="G1400" s="6" t="s">
        <v>457</v>
      </c>
      <c r="H1400" s="10" t="n">
        <v>0.00225</v>
      </c>
      <c r="I1400" s="11" t="n">
        <v>958.56</v>
      </c>
      <c r="J1400" s="12" t="s">
        <v>1751</v>
      </c>
    </row>
    <row r="1401" customFormat="false" ht="35.1" hidden="false" customHeight="true" outlineLevel="0" collapsed="false">
      <c r="A1401" s="6" t="n">
        <v>1397</v>
      </c>
      <c r="B1401" s="7" t="s">
        <v>143</v>
      </c>
      <c r="C1401" s="7" t="s">
        <v>1752</v>
      </c>
      <c r="D1401" s="8" t="n">
        <v>50</v>
      </c>
      <c r="E1401" s="9" t="n">
        <v>44552</v>
      </c>
      <c r="F1401" s="9" t="n">
        <v>44886</v>
      </c>
      <c r="G1401" s="6" t="s">
        <v>457</v>
      </c>
      <c r="H1401" s="10" t="n">
        <v>0.00225</v>
      </c>
      <c r="I1401" s="11" t="n">
        <v>1029.45</v>
      </c>
      <c r="J1401" s="12" t="s">
        <v>1753</v>
      </c>
    </row>
    <row r="1402" customFormat="false" ht="35.1" hidden="false" customHeight="true" outlineLevel="0" collapsed="false">
      <c r="A1402" s="6" t="n">
        <v>1398</v>
      </c>
      <c r="B1402" s="7" t="s">
        <v>143</v>
      </c>
      <c r="C1402" s="7" t="s">
        <v>1754</v>
      </c>
      <c r="D1402" s="8" t="n">
        <v>8.544868</v>
      </c>
      <c r="E1402" s="9" t="n">
        <v>44557</v>
      </c>
      <c r="F1402" s="9" t="n">
        <v>44920</v>
      </c>
      <c r="G1402" s="6" t="s">
        <v>457</v>
      </c>
      <c r="H1402" s="10" t="n">
        <v>0.00225</v>
      </c>
      <c r="I1402" s="11" t="n">
        <v>191.21</v>
      </c>
      <c r="J1402" s="12" t="s">
        <v>1755</v>
      </c>
    </row>
    <row r="1403" customFormat="false" ht="35.1" hidden="false" customHeight="true" outlineLevel="0" collapsed="false">
      <c r="A1403" s="6" t="n">
        <v>1399</v>
      </c>
      <c r="B1403" s="7" t="s">
        <v>143</v>
      </c>
      <c r="C1403" s="7" t="s">
        <v>1754</v>
      </c>
      <c r="D1403" s="8" t="n">
        <v>16.455132</v>
      </c>
      <c r="E1403" s="9" t="n">
        <v>44557</v>
      </c>
      <c r="F1403" s="9" t="n">
        <v>44921</v>
      </c>
      <c r="G1403" s="6" t="s">
        <v>457</v>
      </c>
      <c r="H1403" s="10" t="n">
        <v>0.00225</v>
      </c>
      <c r="I1403" s="11" t="n">
        <v>369.23</v>
      </c>
      <c r="J1403" s="12" t="s">
        <v>1755</v>
      </c>
    </row>
    <row r="1404" customFormat="false" ht="35.1" hidden="false" customHeight="true" outlineLevel="0" collapsed="false">
      <c r="A1404" s="6" t="n">
        <v>1400</v>
      </c>
      <c r="B1404" s="7" t="s">
        <v>143</v>
      </c>
      <c r="C1404" s="7" t="s">
        <v>1756</v>
      </c>
      <c r="D1404" s="8" t="n">
        <v>0.579132</v>
      </c>
      <c r="E1404" s="9" t="n">
        <v>44552</v>
      </c>
      <c r="F1404" s="9" t="n">
        <v>44658</v>
      </c>
      <c r="G1404" s="6" t="s">
        <v>457</v>
      </c>
      <c r="H1404" s="10" t="n">
        <v>0.00225</v>
      </c>
      <c r="I1404" s="11" t="n">
        <v>3.78</v>
      </c>
      <c r="J1404" s="12" t="s">
        <v>1757</v>
      </c>
    </row>
    <row r="1405" customFormat="false" ht="35.1" hidden="false" customHeight="true" outlineLevel="0" collapsed="false">
      <c r="A1405" s="6" t="n">
        <v>1401</v>
      </c>
      <c r="B1405" s="7" t="s">
        <v>143</v>
      </c>
      <c r="C1405" s="7" t="s">
        <v>1756</v>
      </c>
      <c r="D1405" s="8" t="n">
        <v>0.995465</v>
      </c>
      <c r="E1405" s="9" t="n">
        <v>44552</v>
      </c>
      <c r="F1405" s="9" t="n">
        <v>44659</v>
      </c>
      <c r="G1405" s="6" t="s">
        <v>457</v>
      </c>
      <c r="H1405" s="10" t="n">
        <v>0.00225</v>
      </c>
      <c r="I1405" s="11" t="n">
        <v>6.57</v>
      </c>
      <c r="J1405" s="12" t="s">
        <v>1757</v>
      </c>
    </row>
    <row r="1406" customFormat="false" ht="35.1" hidden="false" customHeight="true" outlineLevel="0" collapsed="false">
      <c r="A1406" s="6" t="n">
        <v>1402</v>
      </c>
      <c r="B1406" s="7" t="s">
        <v>143</v>
      </c>
      <c r="C1406" s="7" t="s">
        <v>1756</v>
      </c>
      <c r="D1406" s="8" t="n">
        <v>0.995581</v>
      </c>
      <c r="E1406" s="9" t="n">
        <v>44552</v>
      </c>
      <c r="F1406" s="9" t="n">
        <v>44660</v>
      </c>
      <c r="G1406" s="6" t="s">
        <v>457</v>
      </c>
      <c r="H1406" s="10" t="n">
        <v>0.00225</v>
      </c>
      <c r="I1406" s="11" t="n">
        <v>6.63</v>
      </c>
      <c r="J1406" s="12" t="s">
        <v>1757</v>
      </c>
    </row>
    <row r="1407" customFormat="false" ht="35.1" hidden="false" customHeight="true" outlineLevel="0" collapsed="false">
      <c r="A1407" s="6" t="n">
        <v>1403</v>
      </c>
      <c r="B1407" s="7" t="s">
        <v>143</v>
      </c>
      <c r="C1407" s="7" t="s">
        <v>1756</v>
      </c>
      <c r="D1407" s="8" t="n">
        <v>0.456816</v>
      </c>
      <c r="E1407" s="9" t="n">
        <v>44552</v>
      </c>
      <c r="F1407" s="9" t="n">
        <v>44670</v>
      </c>
      <c r="G1407" s="6" t="s">
        <v>457</v>
      </c>
      <c r="H1407" s="10" t="n">
        <v>0.00225</v>
      </c>
      <c r="I1407" s="11" t="n">
        <v>3.32</v>
      </c>
      <c r="J1407" s="12" t="s">
        <v>1757</v>
      </c>
    </row>
    <row r="1408" customFormat="false" ht="35.1" hidden="false" customHeight="true" outlineLevel="0" collapsed="false">
      <c r="A1408" s="6" t="n">
        <v>1404</v>
      </c>
      <c r="B1408" s="7" t="s">
        <v>143</v>
      </c>
      <c r="C1408" s="7" t="s">
        <v>1756</v>
      </c>
      <c r="D1408" s="8" t="n">
        <v>16.973006</v>
      </c>
      <c r="E1408" s="9" t="n">
        <v>44552</v>
      </c>
      <c r="F1408" s="9" t="n">
        <v>44908</v>
      </c>
      <c r="G1408" s="6" t="s">
        <v>457</v>
      </c>
      <c r="H1408" s="10" t="n">
        <v>0.00225</v>
      </c>
      <c r="I1408" s="11" t="n">
        <v>372.48</v>
      </c>
      <c r="J1408" s="12" t="s">
        <v>1757</v>
      </c>
    </row>
    <row r="1409" customFormat="false" ht="35.1" hidden="false" customHeight="true" outlineLevel="0" collapsed="false">
      <c r="A1409" s="6" t="n">
        <v>1405</v>
      </c>
      <c r="B1409" s="7" t="s">
        <v>143</v>
      </c>
      <c r="C1409" s="7" t="s">
        <v>1756</v>
      </c>
      <c r="D1409" s="8" t="n">
        <v>6</v>
      </c>
      <c r="E1409" s="9" t="n">
        <v>44552</v>
      </c>
      <c r="F1409" s="9" t="n">
        <v>44908</v>
      </c>
      <c r="G1409" s="6" t="s">
        <v>457</v>
      </c>
      <c r="H1409" s="10" t="n">
        <v>0.00225</v>
      </c>
      <c r="I1409" s="11" t="n">
        <v>131.67</v>
      </c>
      <c r="J1409" s="12" t="s">
        <v>1757</v>
      </c>
    </row>
    <row r="1410" customFormat="false" ht="35.1" hidden="false" customHeight="true" outlineLevel="0" collapsed="false">
      <c r="A1410" s="6" t="n">
        <v>1406</v>
      </c>
      <c r="B1410" s="7" t="s">
        <v>143</v>
      </c>
      <c r="C1410" s="7" t="s">
        <v>1756</v>
      </c>
      <c r="D1410" s="8" t="n">
        <v>5</v>
      </c>
      <c r="E1410" s="9" t="n">
        <v>44584</v>
      </c>
      <c r="F1410" s="9" t="n">
        <v>44908</v>
      </c>
      <c r="G1410" s="6" t="s">
        <v>278</v>
      </c>
      <c r="H1410" s="10" t="n">
        <v>0.00275</v>
      </c>
      <c r="I1410" s="11" t="n">
        <v>122.05</v>
      </c>
      <c r="J1410" s="12" t="s">
        <v>1757</v>
      </c>
    </row>
    <row r="1411" customFormat="false" ht="35.1" hidden="false" customHeight="true" outlineLevel="0" collapsed="false">
      <c r="A1411" s="6" t="n">
        <v>1407</v>
      </c>
      <c r="B1411" s="7" t="s">
        <v>143</v>
      </c>
      <c r="C1411" s="7" t="s">
        <v>1756</v>
      </c>
      <c r="D1411" s="8" t="n">
        <v>5</v>
      </c>
      <c r="E1411" s="9" t="n">
        <v>44597</v>
      </c>
      <c r="F1411" s="9" t="n">
        <v>44908</v>
      </c>
      <c r="G1411" s="6" t="s">
        <v>278</v>
      </c>
      <c r="H1411" s="10" t="n">
        <v>0.00275</v>
      </c>
      <c r="I1411" s="11" t="n">
        <v>117.16</v>
      </c>
      <c r="J1411" s="12" t="s">
        <v>1757</v>
      </c>
    </row>
    <row r="1412" customFormat="false" ht="35.1" hidden="false" customHeight="true" outlineLevel="0" collapsed="false">
      <c r="A1412" s="6" t="n">
        <v>1408</v>
      </c>
      <c r="B1412" s="7" t="s">
        <v>143</v>
      </c>
      <c r="C1412" s="7" t="s">
        <v>1756</v>
      </c>
      <c r="D1412" s="8" t="n">
        <v>1</v>
      </c>
      <c r="E1412" s="9" t="n">
        <v>44608</v>
      </c>
      <c r="F1412" s="9" t="n">
        <v>44908</v>
      </c>
      <c r="G1412" s="6" t="s">
        <v>278</v>
      </c>
      <c r="H1412" s="10" t="n">
        <v>0.00275</v>
      </c>
      <c r="I1412" s="11" t="n">
        <v>22.6</v>
      </c>
      <c r="J1412" s="12" t="s">
        <v>1757</v>
      </c>
    </row>
    <row r="1413" customFormat="false" ht="35.1" hidden="false" customHeight="true" outlineLevel="0" collapsed="false">
      <c r="A1413" s="6" t="n">
        <v>1409</v>
      </c>
      <c r="B1413" s="7" t="s">
        <v>143</v>
      </c>
      <c r="C1413" s="7" t="s">
        <v>1756</v>
      </c>
      <c r="D1413" s="8" t="n">
        <v>2</v>
      </c>
      <c r="E1413" s="9" t="n">
        <v>44616</v>
      </c>
      <c r="F1413" s="9" t="n">
        <v>44908</v>
      </c>
      <c r="G1413" s="6" t="s">
        <v>278</v>
      </c>
      <c r="H1413" s="10" t="n">
        <v>0.00275</v>
      </c>
      <c r="I1413" s="11" t="n">
        <v>44</v>
      </c>
      <c r="J1413" s="12" t="s">
        <v>1757</v>
      </c>
    </row>
    <row r="1414" customFormat="false" ht="35.1" hidden="false" customHeight="true" outlineLevel="0" collapsed="false">
      <c r="A1414" s="6" t="n">
        <v>1410</v>
      </c>
      <c r="B1414" s="7" t="s">
        <v>143</v>
      </c>
      <c r="C1414" s="7" t="s">
        <v>1756</v>
      </c>
      <c r="D1414" s="8" t="n">
        <v>0.5</v>
      </c>
      <c r="E1414" s="9" t="n">
        <v>44667</v>
      </c>
      <c r="F1414" s="9" t="n">
        <v>44908</v>
      </c>
      <c r="G1414" s="6" t="s">
        <v>278</v>
      </c>
      <c r="H1414" s="10" t="n">
        <v>0.00275</v>
      </c>
      <c r="I1414" s="11" t="n">
        <v>9.08</v>
      </c>
      <c r="J1414" s="12" t="s">
        <v>1757</v>
      </c>
    </row>
    <row r="1415" customFormat="false" ht="35.1" hidden="false" customHeight="true" outlineLevel="0" collapsed="false">
      <c r="A1415" s="6" t="n">
        <v>1411</v>
      </c>
      <c r="B1415" s="7" t="s">
        <v>143</v>
      </c>
      <c r="C1415" s="7" t="s">
        <v>1756</v>
      </c>
      <c r="D1415" s="8" t="n">
        <v>4</v>
      </c>
      <c r="E1415" s="9" t="n">
        <v>44671</v>
      </c>
      <c r="F1415" s="9" t="n">
        <v>44908</v>
      </c>
      <c r="G1415" s="6" t="s">
        <v>278</v>
      </c>
      <c r="H1415" s="10" t="n">
        <v>0.00275</v>
      </c>
      <c r="I1415" s="11" t="n">
        <v>71.42</v>
      </c>
      <c r="J1415" s="12" t="s">
        <v>1757</v>
      </c>
    </row>
    <row r="1416" customFormat="false" ht="35.1" hidden="false" customHeight="true" outlineLevel="0" collapsed="false">
      <c r="A1416" s="6" t="n">
        <v>1412</v>
      </c>
      <c r="B1416" s="7" t="s">
        <v>143</v>
      </c>
      <c r="C1416" s="7" t="s">
        <v>1756</v>
      </c>
      <c r="D1416" s="8" t="n">
        <v>0.208267</v>
      </c>
      <c r="E1416" s="9" t="n">
        <v>44673</v>
      </c>
      <c r="F1416" s="9" t="n">
        <v>44908</v>
      </c>
      <c r="G1416" s="6" t="s">
        <v>278</v>
      </c>
      <c r="H1416" s="10" t="n">
        <v>0.00275</v>
      </c>
      <c r="I1416" s="11" t="n">
        <v>3.69</v>
      </c>
      <c r="J1416" s="12" t="s">
        <v>1757</v>
      </c>
    </row>
    <row r="1417" customFormat="false" ht="35.1" hidden="false" customHeight="true" outlineLevel="0" collapsed="false">
      <c r="A1417" s="6" t="n">
        <v>1413</v>
      </c>
      <c r="B1417" s="7" t="s">
        <v>143</v>
      </c>
      <c r="C1417" s="7" t="s">
        <v>1756</v>
      </c>
      <c r="D1417" s="8" t="n">
        <v>0.2769</v>
      </c>
      <c r="E1417" s="9" t="n">
        <v>44673</v>
      </c>
      <c r="F1417" s="9" t="n">
        <v>44909</v>
      </c>
      <c r="G1417" s="6" t="s">
        <v>278</v>
      </c>
      <c r="H1417" s="10" t="n">
        <v>0.00275</v>
      </c>
      <c r="I1417" s="11" t="n">
        <v>4.92</v>
      </c>
      <c r="J1417" s="12" t="s">
        <v>1757</v>
      </c>
    </row>
    <row r="1418" customFormat="false" ht="35.1" hidden="false" customHeight="true" outlineLevel="0" collapsed="false">
      <c r="A1418" s="6" t="n">
        <v>1414</v>
      </c>
      <c r="B1418" s="7" t="s">
        <v>143</v>
      </c>
      <c r="C1418" s="7" t="s">
        <v>1756</v>
      </c>
      <c r="D1418" s="8" t="n">
        <v>0.514833</v>
      </c>
      <c r="E1418" s="9" t="n">
        <v>44673</v>
      </c>
      <c r="F1418" s="9" t="n">
        <v>44909</v>
      </c>
      <c r="G1418" s="6" t="s">
        <v>278</v>
      </c>
      <c r="H1418" s="10" t="n">
        <v>0.00275</v>
      </c>
      <c r="I1418" s="11" t="n">
        <v>9.15</v>
      </c>
      <c r="J1418" s="12" t="s">
        <v>1757</v>
      </c>
    </row>
    <row r="1419" customFormat="false" ht="35.1" hidden="false" customHeight="true" outlineLevel="0" collapsed="false">
      <c r="A1419" s="6" t="n">
        <v>1415</v>
      </c>
      <c r="B1419" s="7" t="s">
        <v>143</v>
      </c>
      <c r="C1419" s="7" t="s">
        <v>1756</v>
      </c>
      <c r="D1419" s="8" t="n">
        <v>3</v>
      </c>
      <c r="E1419" s="9" t="n">
        <v>44684</v>
      </c>
      <c r="F1419" s="9" t="n">
        <v>44909</v>
      </c>
      <c r="G1419" s="6" t="s">
        <v>278</v>
      </c>
      <c r="H1419" s="10" t="n">
        <v>0.00275</v>
      </c>
      <c r="I1419" s="11" t="n">
        <v>50.86</v>
      </c>
      <c r="J1419" s="12" t="s">
        <v>1757</v>
      </c>
    </row>
    <row r="1420" customFormat="false" ht="35.1" hidden="false" customHeight="true" outlineLevel="0" collapsed="false">
      <c r="A1420" s="6" t="n">
        <v>1416</v>
      </c>
      <c r="B1420" s="7" t="s">
        <v>143</v>
      </c>
      <c r="C1420" s="7" t="s">
        <v>1756</v>
      </c>
      <c r="D1420" s="8" t="n">
        <v>1</v>
      </c>
      <c r="E1420" s="9" t="n">
        <v>44722</v>
      </c>
      <c r="F1420" s="9" t="n">
        <v>44909</v>
      </c>
      <c r="G1420" s="6" t="s">
        <v>278</v>
      </c>
      <c r="H1420" s="10" t="n">
        <v>0.00275</v>
      </c>
      <c r="I1420" s="11" t="n">
        <v>14.09</v>
      </c>
      <c r="J1420" s="12" t="s">
        <v>1757</v>
      </c>
    </row>
    <row r="1421" customFormat="false" ht="35.1" hidden="false" customHeight="true" outlineLevel="0" collapsed="false">
      <c r="A1421" s="6" t="n">
        <v>1417</v>
      </c>
      <c r="B1421" s="7" t="s">
        <v>143</v>
      </c>
      <c r="C1421" s="7" t="s">
        <v>1756</v>
      </c>
      <c r="D1421" s="8" t="n">
        <v>0.32</v>
      </c>
      <c r="E1421" s="9" t="n">
        <v>44752</v>
      </c>
      <c r="F1421" s="9" t="n">
        <v>44909</v>
      </c>
      <c r="G1421" s="6" t="s">
        <v>278</v>
      </c>
      <c r="H1421" s="10" t="n">
        <v>0.00275</v>
      </c>
      <c r="I1421" s="11" t="n">
        <v>3.79</v>
      </c>
      <c r="J1421" s="12" t="s">
        <v>1757</v>
      </c>
    </row>
    <row r="1422" customFormat="false" ht="35.1" hidden="false" customHeight="true" outlineLevel="0" collapsed="false">
      <c r="A1422" s="6" t="n">
        <v>1418</v>
      </c>
      <c r="B1422" s="7" t="s">
        <v>143</v>
      </c>
      <c r="C1422" s="7" t="s">
        <v>1756</v>
      </c>
      <c r="D1422" s="8" t="n">
        <v>2</v>
      </c>
      <c r="E1422" s="9" t="n">
        <v>44809</v>
      </c>
      <c r="F1422" s="9" t="n">
        <v>44909</v>
      </c>
      <c r="G1422" s="6" t="s">
        <v>280</v>
      </c>
      <c r="H1422" s="10" t="n">
        <v>0.003</v>
      </c>
      <c r="I1422" s="11" t="n">
        <v>16.44</v>
      </c>
      <c r="J1422" s="12" t="s">
        <v>1757</v>
      </c>
    </row>
    <row r="1423" customFormat="false" ht="35.1" hidden="false" customHeight="true" outlineLevel="0" collapsed="false">
      <c r="A1423" s="6" t="n">
        <v>1419</v>
      </c>
      <c r="B1423" s="7" t="s">
        <v>143</v>
      </c>
      <c r="C1423" s="7" t="s">
        <v>1756</v>
      </c>
      <c r="D1423" s="8" t="n">
        <v>2</v>
      </c>
      <c r="E1423" s="9" t="n">
        <v>44809</v>
      </c>
      <c r="F1423" s="9" t="n">
        <v>44909</v>
      </c>
      <c r="G1423" s="6" t="s">
        <v>280</v>
      </c>
      <c r="H1423" s="10" t="n">
        <v>0.003</v>
      </c>
      <c r="I1423" s="11" t="n">
        <v>16.44</v>
      </c>
      <c r="J1423" s="12" t="s">
        <v>1757</v>
      </c>
    </row>
    <row r="1424" customFormat="false" ht="35.1" hidden="false" customHeight="true" outlineLevel="0" collapsed="false">
      <c r="A1424" s="6" t="n">
        <v>1420</v>
      </c>
      <c r="B1424" s="7" t="s">
        <v>143</v>
      </c>
      <c r="C1424" s="7" t="s">
        <v>1756</v>
      </c>
      <c r="D1424" s="8" t="n">
        <v>0.206994</v>
      </c>
      <c r="E1424" s="9" t="n">
        <v>44894</v>
      </c>
      <c r="F1424" s="9" t="n">
        <v>44909</v>
      </c>
      <c r="G1424" s="6" t="s">
        <v>280</v>
      </c>
      <c r="H1424" s="10" t="n">
        <v>0.003</v>
      </c>
      <c r="I1424" s="11" t="n">
        <v>0.26</v>
      </c>
      <c r="J1424" s="12" t="s">
        <v>1757</v>
      </c>
    </row>
    <row r="1425" customFormat="false" ht="35.1" hidden="false" customHeight="true" outlineLevel="0" collapsed="false">
      <c r="A1425" s="6" t="n">
        <v>1421</v>
      </c>
      <c r="B1425" s="7" t="s">
        <v>143</v>
      </c>
      <c r="C1425" s="7" t="s">
        <v>1758</v>
      </c>
      <c r="D1425" s="8" t="n">
        <v>30</v>
      </c>
      <c r="E1425" s="9" t="n">
        <v>44527</v>
      </c>
      <c r="F1425" s="9" t="n">
        <v>44844</v>
      </c>
      <c r="G1425" s="6" t="s">
        <v>113</v>
      </c>
      <c r="H1425" s="10" t="n">
        <v>0.002</v>
      </c>
      <c r="I1425" s="11" t="n">
        <v>521.1</v>
      </c>
      <c r="J1425" s="12" t="s">
        <v>1759</v>
      </c>
    </row>
    <row r="1426" customFormat="false" ht="35.1" hidden="false" customHeight="true" outlineLevel="0" collapsed="false">
      <c r="A1426" s="6" t="n">
        <v>1422</v>
      </c>
      <c r="B1426" s="7" t="s">
        <v>143</v>
      </c>
      <c r="C1426" s="7" t="s">
        <v>1760</v>
      </c>
      <c r="D1426" s="8" t="n">
        <v>30</v>
      </c>
      <c r="E1426" s="9" t="n">
        <v>44529</v>
      </c>
      <c r="F1426" s="9" t="n">
        <v>44888</v>
      </c>
      <c r="G1426" s="6" t="s">
        <v>113</v>
      </c>
      <c r="H1426" s="10" t="n">
        <v>0.002</v>
      </c>
      <c r="I1426" s="11" t="n">
        <v>590.14</v>
      </c>
      <c r="J1426" s="12" t="s">
        <v>1761</v>
      </c>
    </row>
    <row r="1427" customFormat="false" ht="35.1" hidden="false" customHeight="true" outlineLevel="0" collapsed="false">
      <c r="A1427" s="6" t="n">
        <v>1423</v>
      </c>
      <c r="B1427" s="7" t="s">
        <v>143</v>
      </c>
      <c r="C1427" s="7" t="s">
        <v>1762</v>
      </c>
      <c r="D1427" s="8" t="n">
        <v>0.495279</v>
      </c>
      <c r="E1427" s="9" t="n">
        <v>44516</v>
      </c>
      <c r="F1427" s="9" t="n">
        <v>44791</v>
      </c>
      <c r="G1427" s="6" t="s">
        <v>113</v>
      </c>
      <c r="H1427" s="10" t="n">
        <v>0.002</v>
      </c>
      <c r="I1427" s="11" t="n">
        <v>7.46</v>
      </c>
      <c r="J1427" s="12" t="s">
        <v>1763</v>
      </c>
    </row>
    <row r="1428" customFormat="false" ht="35.1" hidden="false" customHeight="true" outlineLevel="0" collapsed="false">
      <c r="A1428" s="6" t="n">
        <v>1424</v>
      </c>
      <c r="B1428" s="7" t="s">
        <v>143</v>
      </c>
      <c r="C1428" s="7" t="s">
        <v>1762</v>
      </c>
      <c r="D1428" s="8" t="n">
        <v>0.376443</v>
      </c>
      <c r="E1428" s="9" t="n">
        <v>44516</v>
      </c>
      <c r="F1428" s="9" t="n">
        <v>44812</v>
      </c>
      <c r="G1428" s="6" t="s">
        <v>113</v>
      </c>
      <c r="H1428" s="10" t="n">
        <v>0.002</v>
      </c>
      <c r="I1428" s="11" t="n">
        <v>6.11</v>
      </c>
      <c r="J1428" s="12" t="s">
        <v>1763</v>
      </c>
    </row>
    <row r="1429" customFormat="false" ht="35.1" hidden="false" customHeight="true" outlineLevel="0" collapsed="false">
      <c r="A1429" s="6" t="n">
        <v>1425</v>
      </c>
      <c r="B1429" s="7" t="s">
        <v>143</v>
      </c>
      <c r="C1429" s="7" t="s">
        <v>1762</v>
      </c>
      <c r="D1429" s="8" t="n">
        <v>0.036377</v>
      </c>
      <c r="E1429" s="9" t="n">
        <v>44516</v>
      </c>
      <c r="F1429" s="9" t="n">
        <v>44824</v>
      </c>
      <c r="G1429" s="6" t="s">
        <v>113</v>
      </c>
      <c r="H1429" s="10" t="n">
        <v>0.002</v>
      </c>
      <c r="I1429" s="11" t="n">
        <v>0.61</v>
      </c>
      <c r="J1429" s="12" t="s">
        <v>1763</v>
      </c>
    </row>
    <row r="1430" customFormat="false" ht="35.1" hidden="false" customHeight="true" outlineLevel="0" collapsed="false">
      <c r="A1430" s="6" t="n">
        <v>1426</v>
      </c>
      <c r="B1430" s="7" t="s">
        <v>143</v>
      </c>
      <c r="C1430" s="7" t="s">
        <v>1762</v>
      </c>
      <c r="D1430" s="8" t="n">
        <v>0.21</v>
      </c>
      <c r="E1430" s="9" t="n">
        <v>44516</v>
      </c>
      <c r="F1430" s="9" t="n">
        <v>44824</v>
      </c>
      <c r="G1430" s="6" t="s">
        <v>113</v>
      </c>
      <c r="H1430" s="10" t="n">
        <v>0.002</v>
      </c>
      <c r="I1430" s="11" t="n">
        <v>3.54</v>
      </c>
      <c r="J1430" s="12" t="s">
        <v>1763</v>
      </c>
    </row>
    <row r="1431" customFormat="false" ht="35.1" hidden="false" customHeight="true" outlineLevel="0" collapsed="false">
      <c r="A1431" s="6" t="n">
        <v>1427</v>
      </c>
      <c r="B1431" s="7" t="s">
        <v>143</v>
      </c>
      <c r="C1431" s="7" t="s">
        <v>1762</v>
      </c>
      <c r="D1431" s="8" t="n">
        <v>0.302116</v>
      </c>
      <c r="E1431" s="9" t="n">
        <v>44516</v>
      </c>
      <c r="F1431" s="9" t="n">
        <v>44831</v>
      </c>
      <c r="G1431" s="6" t="s">
        <v>113</v>
      </c>
      <c r="H1431" s="10" t="n">
        <v>0.002</v>
      </c>
      <c r="I1431" s="11" t="n">
        <v>5.21</v>
      </c>
      <c r="J1431" s="12" t="s">
        <v>1763</v>
      </c>
    </row>
    <row r="1432" customFormat="false" ht="35.1" hidden="false" customHeight="true" outlineLevel="0" collapsed="false">
      <c r="A1432" s="6" t="n">
        <v>1428</v>
      </c>
      <c r="B1432" s="7" t="s">
        <v>143</v>
      </c>
      <c r="C1432" s="7" t="s">
        <v>1762</v>
      </c>
      <c r="D1432" s="8" t="n">
        <v>0.692259</v>
      </c>
      <c r="E1432" s="9" t="n">
        <v>44516</v>
      </c>
      <c r="F1432" s="9" t="n">
        <v>44838</v>
      </c>
      <c r="G1432" s="6" t="s">
        <v>113</v>
      </c>
      <c r="H1432" s="10" t="n">
        <v>0.002</v>
      </c>
      <c r="I1432" s="11" t="n">
        <v>12.21</v>
      </c>
      <c r="J1432" s="12" t="s">
        <v>1763</v>
      </c>
    </row>
    <row r="1433" customFormat="false" ht="35.1" hidden="false" customHeight="true" outlineLevel="0" collapsed="false">
      <c r="A1433" s="6" t="n">
        <v>1429</v>
      </c>
      <c r="B1433" s="7" t="s">
        <v>143</v>
      </c>
      <c r="C1433" s="7" t="s">
        <v>1762</v>
      </c>
      <c r="D1433" s="8" t="n">
        <v>0.28259</v>
      </c>
      <c r="E1433" s="9" t="n">
        <v>44516</v>
      </c>
      <c r="F1433" s="9" t="n">
        <v>44855</v>
      </c>
      <c r="G1433" s="6" t="s">
        <v>113</v>
      </c>
      <c r="H1433" s="10" t="n">
        <v>0.002</v>
      </c>
      <c r="I1433" s="11" t="n">
        <v>5.25</v>
      </c>
      <c r="J1433" s="12" t="s">
        <v>1763</v>
      </c>
    </row>
    <row r="1434" customFormat="false" ht="35.1" hidden="false" customHeight="true" outlineLevel="0" collapsed="false">
      <c r="A1434" s="6" t="n">
        <v>1430</v>
      </c>
      <c r="B1434" s="7" t="s">
        <v>143</v>
      </c>
      <c r="C1434" s="7" t="s">
        <v>1762</v>
      </c>
      <c r="D1434" s="8" t="n">
        <v>0.396083</v>
      </c>
      <c r="E1434" s="9" t="n">
        <v>44516</v>
      </c>
      <c r="F1434" s="9" t="n">
        <v>44864</v>
      </c>
      <c r="G1434" s="6" t="s">
        <v>113</v>
      </c>
      <c r="H1434" s="10" t="n">
        <v>0.002</v>
      </c>
      <c r="I1434" s="11" t="n">
        <v>7.55</v>
      </c>
      <c r="J1434" s="12" t="s">
        <v>1763</v>
      </c>
    </row>
    <row r="1435" customFormat="false" ht="35.1" hidden="false" customHeight="true" outlineLevel="0" collapsed="false">
      <c r="A1435" s="6" t="n">
        <v>1431</v>
      </c>
      <c r="B1435" s="7" t="s">
        <v>143</v>
      </c>
      <c r="C1435" s="7" t="s">
        <v>1762</v>
      </c>
      <c r="D1435" s="8" t="n">
        <v>1.998112</v>
      </c>
      <c r="E1435" s="9" t="n">
        <v>44516</v>
      </c>
      <c r="F1435" s="9" t="n">
        <v>44866</v>
      </c>
      <c r="G1435" s="6" t="s">
        <v>113</v>
      </c>
      <c r="H1435" s="10" t="n">
        <v>0.002</v>
      </c>
      <c r="I1435" s="11" t="n">
        <v>38.32</v>
      </c>
      <c r="J1435" s="12" t="s">
        <v>1763</v>
      </c>
    </row>
    <row r="1436" customFormat="false" ht="35.1" hidden="false" customHeight="true" outlineLevel="0" collapsed="false">
      <c r="A1436" s="6" t="n">
        <v>1432</v>
      </c>
      <c r="B1436" s="7" t="s">
        <v>143</v>
      </c>
      <c r="C1436" s="7" t="s">
        <v>1762</v>
      </c>
      <c r="D1436" s="8" t="n">
        <v>1.999291</v>
      </c>
      <c r="E1436" s="9" t="n">
        <v>44516</v>
      </c>
      <c r="F1436" s="9" t="n">
        <v>44867</v>
      </c>
      <c r="G1436" s="6" t="s">
        <v>113</v>
      </c>
      <c r="H1436" s="10" t="n">
        <v>0.002</v>
      </c>
      <c r="I1436" s="11" t="n">
        <v>38.45</v>
      </c>
      <c r="J1436" s="12" t="s">
        <v>1763</v>
      </c>
    </row>
    <row r="1437" customFormat="false" ht="35.1" hidden="false" customHeight="true" outlineLevel="0" collapsed="false">
      <c r="A1437" s="6" t="n">
        <v>1433</v>
      </c>
      <c r="B1437" s="7" t="s">
        <v>143</v>
      </c>
      <c r="C1437" s="7" t="s">
        <v>1762</v>
      </c>
      <c r="D1437" s="8" t="n">
        <v>1.999528</v>
      </c>
      <c r="E1437" s="9" t="n">
        <v>44516</v>
      </c>
      <c r="F1437" s="9" t="n">
        <v>44868</v>
      </c>
      <c r="G1437" s="6" t="s">
        <v>113</v>
      </c>
      <c r="H1437" s="10" t="n">
        <v>0.002</v>
      </c>
      <c r="I1437" s="11" t="n">
        <v>38.57</v>
      </c>
      <c r="J1437" s="12" t="s">
        <v>1763</v>
      </c>
    </row>
    <row r="1438" customFormat="false" ht="35.1" hidden="false" customHeight="true" outlineLevel="0" collapsed="false">
      <c r="A1438" s="6" t="n">
        <v>1434</v>
      </c>
      <c r="B1438" s="7" t="s">
        <v>143</v>
      </c>
      <c r="C1438" s="7" t="s">
        <v>1762</v>
      </c>
      <c r="D1438" s="8" t="n">
        <v>0.209438</v>
      </c>
      <c r="E1438" s="9" t="n">
        <v>44516</v>
      </c>
      <c r="F1438" s="9" t="n">
        <v>44869</v>
      </c>
      <c r="G1438" s="6" t="s">
        <v>113</v>
      </c>
      <c r="H1438" s="10" t="n">
        <v>0.002</v>
      </c>
      <c r="I1438" s="11" t="n">
        <v>4.05</v>
      </c>
      <c r="J1438" s="12" t="s">
        <v>1763</v>
      </c>
    </row>
    <row r="1439" customFormat="false" ht="35.1" hidden="false" customHeight="true" outlineLevel="0" collapsed="false">
      <c r="A1439" s="6" t="n">
        <v>1435</v>
      </c>
      <c r="B1439" s="7" t="s">
        <v>143</v>
      </c>
      <c r="C1439" s="7" t="s">
        <v>1762</v>
      </c>
      <c r="D1439" s="8" t="n">
        <v>0.9</v>
      </c>
      <c r="E1439" s="9" t="n">
        <v>44517</v>
      </c>
      <c r="F1439" s="9" t="n">
        <v>44869</v>
      </c>
      <c r="G1439" s="6" t="s">
        <v>113</v>
      </c>
      <c r="H1439" s="10" t="n">
        <v>0.002</v>
      </c>
      <c r="I1439" s="11" t="n">
        <v>17.36</v>
      </c>
      <c r="J1439" s="12" t="s">
        <v>1763</v>
      </c>
    </row>
    <row r="1440" customFormat="false" ht="35.1" hidden="false" customHeight="true" outlineLevel="0" collapsed="false">
      <c r="A1440" s="6" t="n">
        <v>1436</v>
      </c>
      <c r="B1440" s="7" t="s">
        <v>143</v>
      </c>
      <c r="C1440" s="7" t="s">
        <v>1762</v>
      </c>
      <c r="D1440" s="8" t="n">
        <v>0.05</v>
      </c>
      <c r="E1440" s="9" t="n">
        <v>44550</v>
      </c>
      <c r="F1440" s="9" t="n">
        <v>44869</v>
      </c>
      <c r="G1440" s="6" t="s">
        <v>457</v>
      </c>
      <c r="H1440" s="10" t="n">
        <v>0.00225</v>
      </c>
      <c r="I1440" s="11" t="n">
        <v>0.98</v>
      </c>
      <c r="J1440" s="12" t="s">
        <v>1763</v>
      </c>
    </row>
    <row r="1441" customFormat="false" ht="35.1" hidden="false" customHeight="true" outlineLevel="0" collapsed="false">
      <c r="A1441" s="6" t="n">
        <v>1437</v>
      </c>
      <c r="B1441" s="7" t="s">
        <v>143</v>
      </c>
      <c r="C1441" s="7" t="s">
        <v>1762</v>
      </c>
      <c r="D1441" s="8" t="n">
        <v>0.05</v>
      </c>
      <c r="E1441" s="9" t="n">
        <v>44567</v>
      </c>
      <c r="F1441" s="9" t="n">
        <v>44869</v>
      </c>
      <c r="G1441" s="6" t="s">
        <v>457</v>
      </c>
      <c r="H1441" s="10" t="n">
        <v>0.00225</v>
      </c>
      <c r="I1441" s="11" t="n">
        <v>0.93</v>
      </c>
      <c r="J1441" s="12" t="s">
        <v>1763</v>
      </c>
    </row>
    <row r="1442" customFormat="false" ht="35.1" hidden="false" customHeight="true" outlineLevel="0" collapsed="false">
      <c r="A1442" s="6" t="n">
        <v>1438</v>
      </c>
      <c r="B1442" s="7" t="s">
        <v>143</v>
      </c>
      <c r="C1442" s="7" t="s">
        <v>1762</v>
      </c>
      <c r="D1442" s="8" t="n">
        <v>0.49</v>
      </c>
      <c r="E1442" s="9" t="n">
        <v>44812</v>
      </c>
      <c r="F1442" s="9" t="n">
        <v>44869</v>
      </c>
      <c r="G1442" s="6" t="s">
        <v>280</v>
      </c>
      <c r="H1442" s="10" t="n">
        <v>0.003</v>
      </c>
      <c r="I1442" s="11" t="n">
        <v>2.3</v>
      </c>
      <c r="J1442" s="12" t="s">
        <v>1763</v>
      </c>
    </row>
    <row r="1443" customFormat="false" ht="35.1" hidden="false" customHeight="true" outlineLevel="0" collapsed="false">
      <c r="A1443" s="6" t="n">
        <v>1439</v>
      </c>
      <c r="B1443" s="7" t="s">
        <v>143</v>
      </c>
      <c r="C1443" s="7" t="s">
        <v>1762</v>
      </c>
      <c r="D1443" s="8" t="n">
        <v>0.3</v>
      </c>
      <c r="E1443" s="9" t="n">
        <v>44827</v>
      </c>
      <c r="F1443" s="9" t="n">
        <v>44869</v>
      </c>
      <c r="G1443" s="6" t="s">
        <v>280</v>
      </c>
      <c r="H1443" s="10" t="n">
        <v>0.003</v>
      </c>
      <c r="I1443" s="11" t="n">
        <v>1.04</v>
      </c>
      <c r="J1443" s="12" t="s">
        <v>1763</v>
      </c>
    </row>
    <row r="1444" customFormat="false" ht="35.1" hidden="false" customHeight="true" outlineLevel="0" collapsed="false">
      <c r="A1444" s="6" t="n">
        <v>1440</v>
      </c>
      <c r="B1444" s="7" t="s">
        <v>143</v>
      </c>
      <c r="C1444" s="7" t="s">
        <v>1764</v>
      </c>
      <c r="D1444" s="8" t="n">
        <v>50</v>
      </c>
      <c r="E1444" s="9" t="n">
        <v>44478</v>
      </c>
      <c r="F1444" s="9" t="n">
        <v>44843</v>
      </c>
      <c r="G1444" s="6" t="s">
        <v>113</v>
      </c>
      <c r="H1444" s="10" t="n">
        <v>0.002</v>
      </c>
      <c r="I1444" s="11" t="n">
        <v>1000</v>
      </c>
      <c r="J1444" s="12" t="s">
        <v>1765</v>
      </c>
    </row>
    <row r="1445" customFormat="false" ht="35.1" hidden="false" customHeight="true" outlineLevel="0" collapsed="false">
      <c r="A1445" s="6" t="n">
        <v>1441</v>
      </c>
      <c r="B1445" s="7" t="s">
        <v>143</v>
      </c>
      <c r="C1445" s="7" t="s">
        <v>1766</v>
      </c>
      <c r="D1445" s="8" t="n">
        <v>50</v>
      </c>
      <c r="E1445" s="9" t="n">
        <v>44469</v>
      </c>
      <c r="F1445" s="9" t="n">
        <v>44832</v>
      </c>
      <c r="G1445" s="6" t="s">
        <v>113</v>
      </c>
      <c r="H1445" s="10" t="n">
        <v>0.002</v>
      </c>
      <c r="I1445" s="11" t="n">
        <v>994.52</v>
      </c>
      <c r="J1445" s="12" t="s">
        <v>1767</v>
      </c>
    </row>
    <row r="1446" customFormat="false" ht="35.1" hidden="false" customHeight="true" outlineLevel="0" collapsed="false">
      <c r="A1446" s="6" t="n">
        <v>1442</v>
      </c>
      <c r="B1446" s="7" t="s">
        <v>143</v>
      </c>
      <c r="C1446" s="7" t="s">
        <v>1768</v>
      </c>
      <c r="D1446" s="8" t="n">
        <v>10</v>
      </c>
      <c r="E1446" s="9" t="n">
        <v>44452</v>
      </c>
      <c r="F1446" s="9" t="n">
        <v>44817</v>
      </c>
      <c r="G1446" s="6" t="s">
        <v>113</v>
      </c>
      <c r="H1446" s="10" t="n">
        <v>0.002</v>
      </c>
      <c r="I1446" s="11" t="n">
        <v>200</v>
      </c>
      <c r="J1446" s="12" t="s">
        <v>1769</v>
      </c>
    </row>
    <row r="1447" customFormat="false" ht="35.1" hidden="false" customHeight="true" outlineLevel="0" collapsed="false">
      <c r="A1447" s="6" t="n">
        <v>1443</v>
      </c>
      <c r="B1447" s="7" t="s">
        <v>143</v>
      </c>
      <c r="C1447" s="7" t="s">
        <v>1768</v>
      </c>
      <c r="D1447" s="8" t="n">
        <v>10</v>
      </c>
      <c r="E1447" s="9" t="n">
        <v>44455</v>
      </c>
      <c r="F1447" s="9" t="n">
        <v>44817</v>
      </c>
      <c r="G1447" s="6" t="s">
        <v>113</v>
      </c>
      <c r="H1447" s="10" t="n">
        <v>0.002</v>
      </c>
      <c r="I1447" s="11" t="n">
        <v>198.36</v>
      </c>
      <c r="J1447" s="12" t="s">
        <v>1769</v>
      </c>
    </row>
    <row r="1448" customFormat="false" ht="35.1" hidden="false" customHeight="true" outlineLevel="0" collapsed="false">
      <c r="A1448" s="6" t="n">
        <v>1444</v>
      </c>
      <c r="B1448" s="7" t="s">
        <v>143</v>
      </c>
      <c r="C1448" s="7" t="s">
        <v>1768</v>
      </c>
      <c r="D1448" s="8" t="n">
        <v>5</v>
      </c>
      <c r="E1448" s="9" t="n">
        <v>44457</v>
      </c>
      <c r="F1448" s="9" t="n">
        <v>44817</v>
      </c>
      <c r="G1448" s="6" t="s">
        <v>113</v>
      </c>
      <c r="H1448" s="10" t="n">
        <v>0.002</v>
      </c>
      <c r="I1448" s="11" t="n">
        <v>98.63</v>
      </c>
      <c r="J1448" s="12" t="s">
        <v>1769</v>
      </c>
    </row>
    <row r="1449" customFormat="false" ht="35.1" hidden="false" customHeight="true" outlineLevel="0" collapsed="false">
      <c r="A1449" s="6" t="n">
        <v>1445</v>
      </c>
      <c r="B1449" s="7" t="s">
        <v>143</v>
      </c>
      <c r="C1449" s="7" t="s">
        <v>1768</v>
      </c>
      <c r="D1449" s="8" t="n">
        <v>8</v>
      </c>
      <c r="E1449" s="9" t="n">
        <v>44466</v>
      </c>
      <c r="F1449" s="9" t="n">
        <v>44817</v>
      </c>
      <c r="G1449" s="6" t="s">
        <v>113</v>
      </c>
      <c r="H1449" s="10" t="n">
        <v>0.002</v>
      </c>
      <c r="I1449" s="11" t="n">
        <v>153.86</v>
      </c>
      <c r="J1449" s="12" t="s">
        <v>1769</v>
      </c>
    </row>
    <row r="1450" customFormat="false" ht="35.1" hidden="false" customHeight="true" outlineLevel="0" collapsed="false">
      <c r="A1450" s="6" t="n">
        <v>1446</v>
      </c>
      <c r="B1450" s="7" t="s">
        <v>143</v>
      </c>
      <c r="C1450" s="7" t="s">
        <v>1768</v>
      </c>
      <c r="D1450" s="8" t="n">
        <v>8</v>
      </c>
      <c r="E1450" s="9" t="n">
        <v>44469</v>
      </c>
      <c r="F1450" s="9" t="n">
        <v>44817</v>
      </c>
      <c r="G1450" s="6" t="s">
        <v>113</v>
      </c>
      <c r="H1450" s="10" t="n">
        <v>0.002</v>
      </c>
      <c r="I1450" s="11" t="n">
        <v>152.55</v>
      </c>
      <c r="J1450" s="12" t="s">
        <v>1769</v>
      </c>
    </row>
    <row r="1451" customFormat="false" ht="35.1" hidden="false" customHeight="true" outlineLevel="0" collapsed="false">
      <c r="A1451" s="6" t="n">
        <v>1447</v>
      </c>
      <c r="B1451" s="7" t="s">
        <v>143</v>
      </c>
      <c r="C1451" s="7" t="s">
        <v>1768</v>
      </c>
      <c r="D1451" s="8" t="n">
        <v>1</v>
      </c>
      <c r="E1451" s="9" t="n">
        <v>44474</v>
      </c>
      <c r="F1451" s="9" t="n">
        <v>44817</v>
      </c>
      <c r="G1451" s="6" t="s">
        <v>113</v>
      </c>
      <c r="H1451" s="10" t="n">
        <v>0.002</v>
      </c>
      <c r="I1451" s="11" t="n">
        <v>18.79</v>
      </c>
      <c r="J1451" s="12" t="s">
        <v>1769</v>
      </c>
    </row>
    <row r="1452" customFormat="false" ht="35.1" hidden="false" customHeight="true" outlineLevel="0" collapsed="false">
      <c r="A1452" s="6" t="n">
        <v>1448</v>
      </c>
      <c r="B1452" s="7" t="s">
        <v>143</v>
      </c>
      <c r="C1452" s="7" t="s">
        <v>1768</v>
      </c>
      <c r="D1452" s="8" t="n">
        <v>2</v>
      </c>
      <c r="E1452" s="9" t="n">
        <v>44477</v>
      </c>
      <c r="F1452" s="9" t="n">
        <v>44817</v>
      </c>
      <c r="G1452" s="6" t="s">
        <v>113</v>
      </c>
      <c r="H1452" s="10" t="n">
        <v>0.002</v>
      </c>
      <c r="I1452" s="11" t="n">
        <v>37.26</v>
      </c>
      <c r="J1452" s="12" t="s">
        <v>1769</v>
      </c>
    </row>
    <row r="1453" customFormat="false" ht="35.1" hidden="false" customHeight="true" outlineLevel="0" collapsed="false">
      <c r="A1453" s="6" t="n">
        <v>1449</v>
      </c>
      <c r="B1453" s="7" t="s">
        <v>143</v>
      </c>
      <c r="C1453" s="7" t="s">
        <v>1768</v>
      </c>
      <c r="D1453" s="8" t="n">
        <v>0.0095</v>
      </c>
      <c r="E1453" s="9" t="n">
        <v>44478</v>
      </c>
      <c r="F1453" s="9" t="n">
        <v>44817</v>
      </c>
      <c r="G1453" s="6" t="s">
        <v>113</v>
      </c>
      <c r="H1453" s="10" t="n">
        <v>0.002</v>
      </c>
      <c r="I1453" s="11" t="n">
        <v>0.18</v>
      </c>
      <c r="J1453" s="12" t="s">
        <v>1769</v>
      </c>
    </row>
    <row r="1454" customFormat="false" ht="35.1" hidden="false" customHeight="true" outlineLevel="0" collapsed="false">
      <c r="A1454" s="6" t="n">
        <v>1450</v>
      </c>
      <c r="B1454" s="7" t="s">
        <v>143</v>
      </c>
      <c r="C1454" s="7" t="s">
        <v>1768</v>
      </c>
      <c r="D1454" s="8" t="n">
        <v>0.009883</v>
      </c>
      <c r="E1454" s="9" t="n">
        <v>44481</v>
      </c>
      <c r="F1454" s="9" t="n">
        <v>44817</v>
      </c>
      <c r="G1454" s="6" t="s">
        <v>113</v>
      </c>
      <c r="H1454" s="10" t="n">
        <v>0.002</v>
      </c>
      <c r="I1454" s="11" t="n">
        <v>0.18</v>
      </c>
      <c r="J1454" s="12" t="s">
        <v>1769</v>
      </c>
    </row>
    <row r="1455" customFormat="false" ht="35.1" hidden="false" customHeight="true" outlineLevel="0" collapsed="false">
      <c r="A1455" s="6" t="n">
        <v>1451</v>
      </c>
      <c r="B1455" s="7" t="s">
        <v>143</v>
      </c>
      <c r="C1455" s="7" t="s">
        <v>1768</v>
      </c>
      <c r="D1455" s="8" t="n">
        <v>0.98</v>
      </c>
      <c r="E1455" s="9" t="n">
        <v>44482</v>
      </c>
      <c r="F1455" s="9" t="n">
        <v>44817</v>
      </c>
      <c r="G1455" s="6" t="s">
        <v>113</v>
      </c>
      <c r="H1455" s="10" t="n">
        <v>0.002</v>
      </c>
      <c r="I1455" s="11" t="n">
        <v>17.99</v>
      </c>
      <c r="J1455" s="12" t="s">
        <v>1769</v>
      </c>
    </row>
    <row r="1456" customFormat="false" ht="35.1" hidden="false" customHeight="true" outlineLevel="0" collapsed="false">
      <c r="A1456" s="6" t="n">
        <v>1452</v>
      </c>
      <c r="B1456" s="7" t="s">
        <v>143</v>
      </c>
      <c r="C1456" s="7" t="s">
        <v>1768</v>
      </c>
      <c r="D1456" s="8" t="n">
        <v>0.0095</v>
      </c>
      <c r="E1456" s="9" t="n">
        <v>44502</v>
      </c>
      <c r="F1456" s="9" t="n">
        <v>44817</v>
      </c>
      <c r="G1456" s="6" t="s">
        <v>113</v>
      </c>
      <c r="H1456" s="10" t="n">
        <v>0.002</v>
      </c>
      <c r="I1456" s="11" t="n">
        <v>0.16</v>
      </c>
      <c r="J1456" s="12" t="s">
        <v>1769</v>
      </c>
    </row>
    <row r="1457" customFormat="false" ht="35.1" hidden="false" customHeight="true" outlineLevel="0" collapsed="false">
      <c r="A1457" s="6" t="n">
        <v>1453</v>
      </c>
      <c r="B1457" s="7" t="s">
        <v>143</v>
      </c>
      <c r="C1457" s="7" t="s">
        <v>1768</v>
      </c>
      <c r="D1457" s="8" t="n">
        <v>0.9</v>
      </c>
      <c r="E1457" s="9" t="n">
        <v>44505</v>
      </c>
      <c r="F1457" s="9" t="n">
        <v>44817</v>
      </c>
      <c r="G1457" s="6" t="s">
        <v>113</v>
      </c>
      <c r="H1457" s="10" t="n">
        <v>0.002</v>
      </c>
      <c r="I1457" s="11" t="n">
        <v>15.39</v>
      </c>
      <c r="J1457" s="12" t="s">
        <v>1769</v>
      </c>
    </row>
    <row r="1458" customFormat="false" ht="35.1" hidden="false" customHeight="true" outlineLevel="0" collapsed="false">
      <c r="A1458" s="6" t="n">
        <v>1454</v>
      </c>
      <c r="B1458" s="7" t="s">
        <v>143</v>
      </c>
      <c r="C1458" s="7" t="s">
        <v>1768</v>
      </c>
      <c r="D1458" s="8" t="n">
        <v>1.6</v>
      </c>
      <c r="E1458" s="9" t="n">
        <v>44511</v>
      </c>
      <c r="F1458" s="9" t="n">
        <v>44817</v>
      </c>
      <c r="G1458" s="6" t="s">
        <v>113</v>
      </c>
      <c r="H1458" s="10" t="n">
        <v>0.002</v>
      </c>
      <c r="I1458" s="11" t="n">
        <v>26.83</v>
      </c>
      <c r="J1458" s="12" t="s">
        <v>1769</v>
      </c>
    </row>
    <row r="1459" customFormat="false" ht="35.1" hidden="false" customHeight="true" outlineLevel="0" collapsed="false">
      <c r="A1459" s="6" t="n">
        <v>1455</v>
      </c>
      <c r="B1459" s="7" t="s">
        <v>143</v>
      </c>
      <c r="C1459" s="7" t="s">
        <v>1768</v>
      </c>
      <c r="D1459" s="8" t="n">
        <v>1</v>
      </c>
      <c r="E1459" s="9" t="n">
        <v>44529</v>
      </c>
      <c r="F1459" s="9" t="n">
        <v>44817</v>
      </c>
      <c r="G1459" s="6" t="s">
        <v>113</v>
      </c>
      <c r="H1459" s="10" t="n">
        <v>0.002</v>
      </c>
      <c r="I1459" s="11" t="n">
        <v>15.78</v>
      </c>
      <c r="J1459" s="12" t="s">
        <v>1769</v>
      </c>
    </row>
    <row r="1460" customFormat="false" ht="35.1" hidden="false" customHeight="true" outlineLevel="0" collapsed="false">
      <c r="A1460" s="6" t="n">
        <v>1456</v>
      </c>
      <c r="B1460" s="7" t="s">
        <v>143</v>
      </c>
      <c r="C1460" s="7" t="s">
        <v>1768</v>
      </c>
      <c r="D1460" s="8" t="n">
        <v>0.0095</v>
      </c>
      <c r="E1460" s="9" t="n">
        <v>44531</v>
      </c>
      <c r="F1460" s="9" t="n">
        <v>44817</v>
      </c>
      <c r="G1460" s="6" t="s">
        <v>113</v>
      </c>
      <c r="H1460" s="10" t="n">
        <v>0.002</v>
      </c>
      <c r="I1460" s="11" t="n">
        <v>0.15</v>
      </c>
      <c r="J1460" s="12" t="s">
        <v>1769</v>
      </c>
    </row>
    <row r="1461" customFormat="false" ht="35.1" hidden="false" customHeight="true" outlineLevel="0" collapsed="false">
      <c r="A1461" s="6" t="n">
        <v>1457</v>
      </c>
      <c r="B1461" s="7" t="s">
        <v>143</v>
      </c>
      <c r="C1461" s="7" t="s">
        <v>1768</v>
      </c>
      <c r="D1461" s="8" t="n">
        <v>1.4</v>
      </c>
      <c r="E1461" s="9" t="n">
        <v>44536</v>
      </c>
      <c r="F1461" s="9" t="n">
        <v>44817</v>
      </c>
      <c r="G1461" s="6" t="s">
        <v>113</v>
      </c>
      <c r="H1461" s="10" t="n">
        <v>0.002</v>
      </c>
      <c r="I1461" s="11" t="n">
        <v>21.56</v>
      </c>
      <c r="J1461" s="12" t="s">
        <v>1769</v>
      </c>
    </row>
    <row r="1462" customFormat="false" ht="35.1" hidden="false" customHeight="true" outlineLevel="0" collapsed="false">
      <c r="A1462" s="6" t="n">
        <v>1458</v>
      </c>
      <c r="B1462" s="7" t="s">
        <v>143</v>
      </c>
      <c r="C1462" s="7" t="s">
        <v>1768</v>
      </c>
      <c r="D1462" s="8" t="n">
        <v>0.0047</v>
      </c>
      <c r="E1462" s="9" t="n">
        <v>44564</v>
      </c>
      <c r="F1462" s="9" t="n">
        <v>44817</v>
      </c>
      <c r="G1462" s="6" t="s">
        <v>457</v>
      </c>
      <c r="H1462" s="10" t="n">
        <v>0.00225</v>
      </c>
      <c r="I1462" s="11" t="n">
        <v>0.07</v>
      </c>
      <c r="J1462" s="12" t="s">
        <v>1769</v>
      </c>
    </row>
    <row r="1463" customFormat="false" ht="35.1" hidden="false" customHeight="true" outlineLevel="0" collapsed="false">
      <c r="A1463" s="6" t="n">
        <v>1459</v>
      </c>
      <c r="B1463" s="7" t="s">
        <v>143</v>
      </c>
      <c r="C1463" s="7" t="s">
        <v>1770</v>
      </c>
      <c r="D1463" s="8" t="n">
        <v>50</v>
      </c>
      <c r="E1463" s="9" t="n">
        <v>44431</v>
      </c>
      <c r="F1463" s="9" t="n">
        <v>44784</v>
      </c>
      <c r="G1463" s="6" t="s">
        <v>113</v>
      </c>
      <c r="H1463" s="10" t="n">
        <v>0.002</v>
      </c>
      <c r="I1463" s="11" t="n">
        <v>967.12</v>
      </c>
      <c r="J1463" s="12" t="s">
        <v>1771</v>
      </c>
    </row>
    <row r="1464" customFormat="false" ht="35.1" hidden="false" customHeight="true" outlineLevel="0" collapsed="false">
      <c r="A1464" s="6" t="n">
        <v>1460</v>
      </c>
      <c r="B1464" s="7" t="s">
        <v>143</v>
      </c>
      <c r="C1464" s="7" t="s">
        <v>1772</v>
      </c>
      <c r="D1464" s="8" t="n">
        <v>50</v>
      </c>
      <c r="E1464" s="9" t="n">
        <v>44435</v>
      </c>
      <c r="F1464" s="9" t="n">
        <v>44800</v>
      </c>
      <c r="G1464" s="6" t="s">
        <v>113</v>
      </c>
      <c r="H1464" s="10" t="n">
        <v>0.002</v>
      </c>
      <c r="I1464" s="11" t="n">
        <v>1000</v>
      </c>
      <c r="J1464" s="12" t="s">
        <v>1773</v>
      </c>
    </row>
    <row r="1465" customFormat="false" ht="35.1" hidden="false" customHeight="true" outlineLevel="0" collapsed="false">
      <c r="A1465" s="6" t="n">
        <v>1461</v>
      </c>
      <c r="B1465" s="7" t="s">
        <v>143</v>
      </c>
      <c r="C1465" s="7" t="s">
        <v>1774</v>
      </c>
      <c r="D1465" s="8" t="n">
        <v>19.991146</v>
      </c>
      <c r="E1465" s="9" t="n">
        <v>44443</v>
      </c>
      <c r="F1465" s="9" t="n">
        <v>44446</v>
      </c>
      <c r="G1465" s="6" t="s">
        <v>113</v>
      </c>
      <c r="H1465" s="10" t="n">
        <v>0.002</v>
      </c>
      <c r="I1465" s="11" t="n">
        <v>3.29</v>
      </c>
      <c r="J1465" s="12" t="s">
        <v>1775</v>
      </c>
    </row>
    <row r="1466" customFormat="false" ht="35.1" hidden="false" customHeight="true" outlineLevel="0" collapsed="false">
      <c r="A1466" s="6" t="n">
        <v>1462</v>
      </c>
      <c r="B1466" s="7" t="s">
        <v>143</v>
      </c>
      <c r="C1466" s="7" t="s">
        <v>1774</v>
      </c>
      <c r="D1466" s="8" t="n">
        <v>5.008854</v>
      </c>
      <c r="E1466" s="9" t="n">
        <v>44443</v>
      </c>
      <c r="F1466" s="9" t="n">
        <v>44596</v>
      </c>
      <c r="G1466" s="6" t="s">
        <v>113</v>
      </c>
      <c r="H1466" s="10" t="n">
        <v>0.002</v>
      </c>
      <c r="I1466" s="11" t="n">
        <v>41.99</v>
      </c>
      <c r="J1466" s="12" t="s">
        <v>1775</v>
      </c>
    </row>
    <row r="1467" customFormat="false" ht="35.1" hidden="false" customHeight="true" outlineLevel="0" collapsed="false">
      <c r="A1467" s="6" t="n">
        <v>1463</v>
      </c>
      <c r="B1467" s="7" t="s">
        <v>143</v>
      </c>
      <c r="C1467" s="7" t="s">
        <v>1774</v>
      </c>
      <c r="D1467" s="8" t="n">
        <v>4.518767</v>
      </c>
      <c r="E1467" s="9" t="n">
        <v>44466</v>
      </c>
      <c r="F1467" s="9" t="n">
        <v>44596</v>
      </c>
      <c r="G1467" s="6" t="s">
        <v>113</v>
      </c>
      <c r="H1467" s="10" t="n">
        <v>0.002</v>
      </c>
      <c r="I1467" s="11" t="n">
        <v>32.19</v>
      </c>
      <c r="J1467" s="12" t="s">
        <v>1775</v>
      </c>
    </row>
    <row r="1468" customFormat="false" ht="35.1" hidden="false" customHeight="true" outlineLevel="0" collapsed="false">
      <c r="A1468" s="6" t="n">
        <v>1464</v>
      </c>
      <c r="B1468" s="7" t="s">
        <v>143</v>
      </c>
      <c r="C1468" s="7" t="s">
        <v>1774</v>
      </c>
      <c r="D1468" s="8" t="n">
        <v>4.997582</v>
      </c>
      <c r="E1468" s="9" t="n">
        <v>44466</v>
      </c>
      <c r="F1468" s="9" t="n">
        <v>44597</v>
      </c>
      <c r="G1468" s="6" t="s">
        <v>113</v>
      </c>
      <c r="H1468" s="10" t="n">
        <v>0.002</v>
      </c>
      <c r="I1468" s="11" t="n">
        <v>35.87</v>
      </c>
      <c r="J1468" s="12" t="s">
        <v>1775</v>
      </c>
    </row>
    <row r="1469" customFormat="false" ht="35.1" hidden="false" customHeight="true" outlineLevel="0" collapsed="false">
      <c r="A1469" s="6" t="n">
        <v>1465</v>
      </c>
      <c r="B1469" s="7" t="s">
        <v>143</v>
      </c>
      <c r="C1469" s="7" t="s">
        <v>1774</v>
      </c>
      <c r="D1469" s="8" t="n">
        <v>1.9198</v>
      </c>
      <c r="E1469" s="9" t="n">
        <v>44466</v>
      </c>
      <c r="F1469" s="9" t="n">
        <v>44637</v>
      </c>
      <c r="G1469" s="6" t="s">
        <v>113</v>
      </c>
      <c r="H1469" s="10" t="n">
        <v>0.002</v>
      </c>
      <c r="I1469" s="11" t="n">
        <v>17.99</v>
      </c>
      <c r="J1469" s="12" t="s">
        <v>1775</v>
      </c>
    </row>
    <row r="1470" customFormat="false" ht="35.1" hidden="false" customHeight="true" outlineLevel="0" collapsed="false">
      <c r="A1470" s="6" t="n">
        <v>1466</v>
      </c>
      <c r="B1470" s="7" t="s">
        <v>143</v>
      </c>
      <c r="C1470" s="7" t="s">
        <v>1774</v>
      </c>
      <c r="D1470" s="8" t="n">
        <v>4.997218</v>
      </c>
      <c r="E1470" s="9" t="n">
        <v>44466</v>
      </c>
      <c r="F1470" s="9" t="n">
        <v>44638</v>
      </c>
      <c r="G1470" s="6" t="s">
        <v>113</v>
      </c>
      <c r="H1470" s="10" t="n">
        <v>0.002</v>
      </c>
      <c r="I1470" s="11" t="n">
        <v>47.1</v>
      </c>
      <c r="J1470" s="12" t="s">
        <v>1775</v>
      </c>
    </row>
    <row r="1471" customFormat="false" ht="35.1" hidden="false" customHeight="true" outlineLevel="0" collapsed="false">
      <c r="A1471" s="6" t="n">
        <v>1467</v>
      </c>
      <c r="B1471" s="7" t="s">
        <v>143</v>
      </c>
      <c r="C1471" s="7" t="s">
        <v>1774</v>
      </c>
      <c r="D1471" s="8" t="n">
        <v>8.566633</v>
      </c>
      <c r="E1471" s="9" t="n">
        <v>44466</v>
      </c>
      <c r="F1471" s="9" t="n">
        <v>44657</v>
      </c>
      <c r="G1471" s="6" t="s">
        <v>113</v>
      </c>
      <c r="H1471" s="10" t="n">
        <v>0.002</v>
      </c>
      <c r="I1471" s="11" t="n">
        <v>89.66</v>
      </c>
      <c r="J1471" s="12" t="s">
        <v>1775</v>
      </c>
    </row>
    <row r="1472" customFormat="false" ht="35.1" hidden="false" customHeight="true" outlineLevel="0" collapsed="false">
      <c r="A1472" s="6" t="n">
        <v>1468</v>
      </c>
      <c r="B1472" s="7" t="s">
        <v>143</v>
      </c>
      <c r="C1472" s="7" t="s">
        <v>1774</v>
      </c>
      <c r="D1472" s="8" t="n">
        <v>7.61122</v>
      </c>
      <c r="E1472" s="9" t="n">
        <v>44631</v>
      </c>
      <c r="F1472" s="9" t="n">
        <v>44657</v>
      </c>
      <c r="G1472" s="6" t="s">
        <v>278</v>
      </c>
      <c r="H1472" s="10" t="n">
        <v>0.00275</v>
      </c>
      <c r="I1472" s="11" t="n">
        <v>14.91</v>
      </c>
      <c r="J1472" s="12" t="s">
        <v>1775</v>
      </c>
    </row>
    <row r="1473" customFormat="false" ht="35.1" hidden="false" customHeight="true" outlineLevel="0" collapsed="false">
      <c r="A1473" s="6" t="n">
        <v>1469</v>
      </c>
      <c r="B1473" s="7" t="s">
        <v>143</v>
      </c>
      <c r="C1473" s="7" t="s">
        <v>1774</v>
      </c>
      <c r="D1473" s="8" t="n">
        <v>2.38878</v>
      </c>
      <c r="E1473" s="9" t="n">
        <v>44631</v>
      </c>
      <c r="F1473" s="9" t="n">
        <v>44657</v>
      </c>
      <c r="G1473" s="6" t="s">
        <v>278</v>
      </c>
      <c r="H1473" s="10" t="n">
        <v>0.00275</v>
      </c>
      <c r="I1473" s="11" t="n">
        <v>4.68</v>
      </c>
      <c r="J1473" s="12" t="s">
        <v>1775</v>
      </c>
    </row>
    <row r="1474" customFormat="false" ht="35.1" hidden="false" customHeight="true" outlineLevel="0" collapsed="false">
      <c r="A1474" s="6" t="n">
        <v>1470</v>
      </c>
      <c r="B1474" s="7" t="s">
        <v>143</v>
      </c>
      <c r="C1474" s="7" t="s">
        <v>1774</v>
      </c>
      <c r="D1474" s="8" t="n">
        <v>17.61122</v>
      </c>
      <c r="E1474" s="9" t="n">
        <v>44650</v>
      </c>
      <c r="F1474" s="9" t="n">
        <v>44657</v>
      </c>
      <c r="G1474" s="6" t="s">
        <v>278</v>
      </c>
      <c r="H1474" s="10" t="n">
        <v>0.00275</v>
      </c>
      <c r="I1474" s="11" t="n">
        <v>9.29</v>
      </c>
      <c r="J1474" s="12" t="s">
        <v>1775</v>
      </c>
    </row>
    <row r="1475" customFormat="false" ht="35.1" hidden="false" customHeight="true" outlineLevel="0" collapsed="false">
      <c r="A1475" s="6" t="n">
        <v>1471</v>
      </c>
      <c r="B1475" s="7" t="s">
        <v>143</v>
      </c>
      <c r="C1475" s="7" t="s">
        <v>1774</v>
      </c>
      <c r="D1475" s="8" t="n">
        <v>13.48878</v>
      </c>
      <c r="E1475" s="9" t="n">
        <v>44650</v>
      </c>
      <c r="F1475" s="9" t="n">
        <v>44738</v>
      </c>
      <c r="G1475" s="6" t="s">
        <v>278</v>
      </c>
      <c r="H1475" s="10" t="n">
        <v>0.00275</v>
      </c>
      <c r="I1475" s="11" t="n">
        <v>89.43</v>
      </c>
      <c r="J1475" s="12" t="s">
        <v>1775</v>
      </c>
    </row>
    <row r="1476" customFormat="false" ht="35.1" hidden="false" customHeight="true" outlineLevel="0" collapsed="false">
      <c r="A1476" s="6" t="n">
        <v>1472</v>
      </c>
      <c r="B1476" s="7" t="s">
        <v>143</v>
      </c>
      <c r="C1476" s="7" t="s">
        <v>1774</v>
      </c>
      <c r="D1476" s="8" t="n">
        <v>4.917824</v>
      </c>
      <c r="E1476" s="9" t="n">
        <v>44738</v>
      </c>
      <c r="F1476" s="9" t="n">
        <v>44778</v>
      </c>
      <c r="G1476" s="6" t="s">
        <v>278</v>
      </c>
      <c r="H1476" s="10" t="n">
        <v>0.00275</v>
      </c>
      <c r="I1476" s="11" t="n">
        <v>14.82</v>
      </c>
      <c r="J1476" s="12" t="s">
        <v>1775</v>
      </c>
    </row>
    <row r="1477" customFormat="false" ht="35.1" hidden="false" customHeight="true" outlineLevel="0" collapsed="false">
      <c r="A1477" s="6" t="n">
        <v>1473</v>
      </c>
      <c r="B1477" s="7" t="s">
        <v>143</v>
      </c>
      <c r="C1477" s="7" t="s">
        <v>1774</v>
      </c>
      <c r="D1477" s="8" t="n">
        <v>8.699942</v>
      </c>
      <c r="E1477" s="9" t="n">
        <v>44738</v>
      </c>
      <c r="F1477" s="9" t="n">
        <v>44789</v>
      </c>
      <c r="G1477" s="6" t="s">
        <v>278</v>
      </c>
      <c r="H1477" s="10" t="n">
        <v>0.00275</v>
      </c>
      <c r="I1477" s="11" t="n">
        <v>33.43</v>
      </c>
      <c r="J1477" s="12" t="s">
        <v>1775</v>
      </c>
    </row>
    <row r="1478" customFormat="false" ht="35.1" hidden="false" customHeight="true" outlineLevel="0" collapsed="false">
      <c r="A1478" s="6" t="n">
        <v>1474</v>
      </c>
      <c r="B1478" s="7" t="s">
        <v>143</v>
      </c>
      <c r="C1478" s="7" t="s">
        <v>1774</v>
      </c>
      <c r="D1478" s="8" t="n">
        <v>6.254997</v>
      </c>
      <c r="E1478" s="9" t="n">
        <v>44749</v>
      </c>
      <c r="F1478" s="9" t="n">
        <v>44789</v>
      </c>
      <c r="G1478" s="6" t="s">
        <v>278</v>
      </c>
      <c r="H1478" s="10" t="n">
        <v>0.00275</v>
      </c>
      <c r="I1478" s="11" t="n">
        <v>18.85</v>
      </c>
      <c r="J1478" s="12" t="s">
        <v>1775</v>
      </c>
    </row>
    <row r="1479" customFormat="false" ht="35.1" hidden="false" customHeight="true" outlineLevel="0" collapsed="false">
      <c r="A1479" s="6" t="n">
        <v>1475</v>
      </c>
      <c r="B1479" s="7" t="s">
        <v>143</v>
      </c>
      <c r="C1479" s="7" t="s">
        <v>1774</v>
      </c>
      <c r="D1479" s="8" t="n">
        <v>3.745003</v>
      </c>
      <c r="E1479" s="9" t="n">
        <v>44749</v>
      </c>
      <c r="F1479" s="9" t="n">
        <v>44790</v>
      </c>
      <c r="G1479" s="6" t="s">
        <v>278</v>
      </c>
      <c r="H1479" s="10" t="n">
        <v>0.00275</v>
      </c>
      <c r="I1479" s="11" t="n">
        <v>11.57</v>
      </c>
      <c r="J1479" s="12" t="s">
        <v>1775</v>
      </c>
    </row>
    <row r="1480" customFormat="false" ht="35.1" hidden="false" customHeight="true" outlineLevel="0" collapsed="false">
      <c r="A1480" s="6" t="n">
        <v>1476</v>
      </c>
      <c r="B1480" s="7" t="s">
        <v>143</v>
      </c>
      <c r="C1480" s="7" t="s">
        <v>1774</v>
      </c>
      <c r="D1480" s="8" t="n">
        <v>5</v>
      </c>
      <c r="E1480" s="9" t="n">
        <v>44749</v>
      </c>
      <c r="F1480" s="9" t="n">
        <v>44790</v>
      </c>
      <c r="G1480" s="6" t="s">
        <v>278</v>
      </c>
      <c r="H1480" s="10" t="n">
        <v>0.00275</v>
      </c>
      <c r="I1480" s="11" t="n">
        <v>15.45</v>
      </c>
      <c r="J1480" s="12" t="s">
        <v>1775</v>
      </c>
    </row>
    <row r="1481" customFormat="false" ht="35.1" hidden="false" customHeight="true" outlineLevel="0" collapsed="false">
      <c r="A1481" s="6" t="n">
        <v>1477</v>
      </c>
      <c r="B1481" s="7" t="s">
        <v>143</v>
      </c>
      <c r="C1481" s="7" t="s">
        <v>1774</v>
      </c>
      <c r="D1481" s="8" t="n">
        <v>1.252666</v>
      </c>
      <c r="E1481" s="9" t="n">
        <v>44763</v>
      </c>
      <c r="F1481" s="9" t="n">
        <v>44790</v>
      </c>
      <c r="G1481" s="6" t="s">
        <v>278</v>
      </c>
      <c r="H1481" s="10" t="n">
        <v>0.00275</v>
      </c>
      <c r="I1481" s="11" t="n">
        <v>2.55</v>
      </c>
      <c r="J1481" s="12" t="s">
        <v>1775</v>
      </c>
    </row>
    <row r="1482" customFormat="false" ht="35.1" hidden="false" customHeight="true" outlineLevel="0" collapsed="false">
      <c r="A1482" s="6" t="n">
        <v>1478</v>
      </c>
      <c r="B1482" s="7" t="s">
        <v>143</v>
      </c>
      <c r="C1482" s="7" t="s">
        <v>1774</v>
      </c>
      <c r="D1482" s="8" t="n">
        <v>4.747334</v>
      </c>
      <c r="E1482" s="9" t="n">
        <v>44763</v>
      </c>
      <c r="F1482" s="9" t="n">
        <v>44799</v>
      </c>
      <c r="G1482" s="6" t="s">
        <v>278</v>
      </c>
      <c r="H1482" s="10" t="n">
        <v>0.00275</v>
      </c>
      <c r="I1482" s="11" t="n">
        <v>12.88</v>
      </c>
      <c r="J1482" s="12" t="s">
        <v>1775</v>
      </c>
    </row>
    <row r="1483" customFormat="false" ht="35.1" hidden="false" customHeight="true" outlineLevel="0" collapsed="false">
      <c r="A1483" s="6" t="n">
        <v>1479</v>
      </c>
      <c r="B1483" s="7" t="s">
        <v>143</v>
      </c>
      <c r="C1483" s="7" t="s">
        <v>1774</v>
      </c>
      <c r="D1483" s="8" t="n">
        <v>0.942309000000002</v>
      </c>
      <c r="E1483" s="9" t="n">
        <v>44777</v>
      </c>
      <c r="F1483" s="9" t="n">
        <v>44799</v>
      </c>
      <c r="G1483" s="6" t="s">
        <v>278</v>
      </c>
      <c r="H1483" s="10" t="n">
        <v>0.00275</v>
      </c>
      <c r="I1483" s="11" t="n">
        <v>1.56</v>
      </c>
      <c r="J1483" s="12" t="s">
        <v>1775</v>
      </c>
    </row>
    <row r="1484" customFormat="false" ht="35.1" hidden="false" customHeight="true" outlineLevel="0" collapsed="false">
      <c r="A1484" s="6" t="n">
        <v>1480</v>
      </c>
      <c r="B1484" s="7" t="s">
        <v>143</v>
      </c>
      <c r="C1484" s="7" t="s">
        <v>1774</v>
      </c>
      <c r="D1484" s="8" t="n">
        <v>0.557691</v>
      </c>
      <c r="E1484" s="9" t="n">
        <v>44777</v>
      </c>
      <c r="F1484" s="9" t="n">
        <v>44799</v>
      </c>
      <c r="G1484" s="6" t="s">
        <v>278</v>
      </c>
      <c r="H1484" s="10" t="n">
        <v>0.00275</v>
      </c>
      <c r="I1484" s="11" t="n">
        <v>0.92</v>
      </c>
      <c r="J1484" s="12" t="s">
        <v>1775</v>
      </c>
    </row>
    <row r="1485" customFormat="false" ht="35.1" hidden="false" customHeight="true" outlineLevel="0" collapsed="false">
      <c r="A1485" s="6" t="n">
        <v>1481</v>
      </c>
      <c r="B1485" s="7" t="s">
        <v>143</v>
      </c>
      <c r="C1485" s="7" t="s">
        <v>1774</v>
      </c>
      <c r="D1485" s="8" t="n">
        <v>3.5</v>
      </c>
      <c r="E1485" s="9" t="n">
        <v>44777</v>
      </c>
      <c r="F1485" s="9" t="n">
        <v>44802</v>
      </c>
      <c r="G1485" s="6" t="s">
        <v>278</v>
      </c>
      <c r="H1485" s="10" t="n">
        <v>0.00275</v>
      </c>
      <c r="I1485" s="11" t="n">
        <v>6.59</v>
      </c>
      <c r="J1485" s="12" t="s">
        <v>1775</v>
      </c>
    </row>
    <row r="1486" customFormat="false" ht="35.1" hidden="false" customHeight="true" outlineLevel="0" collapsed="false">
      <c r="A1486" s="6" t="n">
        <v>1482</v>
      </c>
      <c r="B1486" s="7" t="s">
        <v>143</v>
      </c>
      <c r="C1486" s="7" t="s">
        <v>1776</v>
      </c>
      <c r="D1486" s="8" t="n">
        <v>50</v>
      </c>
      <c r="E1486" s="9" t="n">
        <v>44457</v>
      </c>
      <c r="F1486" s="9" t="n">
        <v>44755</v>
      </c>
      <c r="G1486" s="6" t="s">
        <v>113</v>
      </c>
      <c r="H1486" s="10" t="n">
        <v>0.002</v>
      </c>
      <c r="I1486" s="11" t="n">
        <v>816.44</v>
      </c>
      <c r="J1486" s="12" t="s">
        <v>1777</v>
      </c>
    </row>
    <row r="1487" customFormat="false" ht="35.1" hidden="false" customHeight="true" outlineLevel="0" collapsed="false">
      <c r="A1487" s="6" t="n">
        <v>1483</v>
      </c>
      <c r="B1487" s="7" t="s">
        <v>143</v>
      </c>
      <c r="C1487" s="7" t="s">
        <v>1778</v>
      </c>
      <c r="D1487" s="8" t="n">
        <v>50</v>
      </c>
      <c r="E1487" s="9" t="n">
        <v>44458</v>
      </c>
      <c r="F1487" s="9" t="n">
        <v>44572</v>
      </c>
      <c r="G1487" s="6" t="s">
        <v>113</v>
      </c>
      <c r="H1487" s="10" t="n">
        <v>0.002</v>
      </c>
      <c r="I1487" s="11" t="n">
        <v>312.33</v>
      </c>
      <c r="J1487" s="12" t="s">
        <v>1779</v>
      </c>
    </row>
    <row r="1488" customFormat="false" ht="35.1" hidden="false" customHeight="true" outlineLevel="0" collapsed="false">
      <c r="A1488" s="6" t="n">
        <v>1484</v>
      </c>
      <c r="B1488" s="7" t="s">
        <v>143</v>
      </c>
      <c r="C1488" s="7" t="s">
        <v>1778</v>
      </c>
      <c r="D1488" s="8" t="n">
        <v>10</v>
      </c>
      <c r="E1488" s="9" t="n">
        <v>44588</v>
      </c>
      <c r="F1488" s="9" t="n">
        <v>44652</v>
      </c>
      <c r="G1488" s="6" t="s">
        <v>278</v>
      </c>
      <c r="H1488" s="10" t="n">
        <v>0.00275</v>
      </c>
      <c r="I1488" s="11" t="n">
        <v>48.22</v>
      </c>
      <c r="J1488" s="12" t="s">
        <v>1779</v>
      </c>
    </row>
    <row r="1489" customFormat="false" ht="35.1" hidden="false" customHeight="true" outlineLevel="0" collapsed="false">
      <c r="A1489" s="6" t="n">
        <v>1485</v>
      </c>
      <c r="B1489" s="7" t="s">
        <v>143</v>
      </c>
      <c r="C1489" s="7" t="s">
        <v>1778</v>
      </c>
      <c r="D1489" s="8" t="n">
        <v>1</v>
      </c>
      <c r="E1489" s="9" t="n">
        <v>44591</v>
      </c>
      <c r="F1489" s="9" t="n">
        <v>44652</v>
      </c>
      <c r="G1489" s="6" t="s">
        <v>278</v>
      </c>
      <c r="H1489" s="10" t="n">
        <v>0.00275</v>
      </c>
      <c r="I1489" s="11" t="n">
        <v>4.6</v>
      </c>
      <c r="J1489" s="12" t="s">
        <v>1779</v>
      </c>
    </row>
    <row r="1490" customFormat="false" ht="35.1" hidden="false" customHeight="true" outlineLevel="0" collapsed="false">
      <c r="A1490" s="6" t="n">
        <v>1486</v>
      </c>
      <c r="B1490" s="7" t="s">
        <v>143</v>
      </c>
      <c r="C1490" s="7" t="s">
        <v>1778</v>
      </c>
      <c r="D1490" s="8" t="n">
        <v>3</v>
      </c>
      <c r="E1490" s="9" t="n">
        <v>44602</v>
      </c>
      <c r="F1490" s="9" t="n">
        <v>44652</v>
      </c>
      <c r="G1490" s="6" t="s">
        <v>278</v>
      </c>
      <c r="H1490" s="10" t="n">
        <v>0.00275</v>
      </c>
      <c r="I1490" s="11" t="n">
        <v>11.3</v>
      </c>
      <c r="J1490" s="12" t="s">
        <v>1779</v>
      </c>
    </row>
    <row r="1491" customFormat="false" ht="35.1" hidden="false" customHeight="true" outlineLevel="0" collapsed="false">
      <c r="A1491" s="6" t="n">
        <v>1487</v>
      </c>
      <c r="B1491" s="7" t="s">
        <v>143</v>
      </c>
      <c r="C1491" s="7" t="s">
        <v>1778</v>
      </c>
      <c r="D1491" s="8" t="n">
        <v>1</v>
      </c>
      <c r="E1491" s="9" t="n">
        <v>44603</v>
      </c>
      <c r="F1491" s="9" t="n">
        <v>44652</v>
      </c>
      <c r="G1491" s="6" t="s">
        <v>278</v>
      </c>
      <c r="H1491" s="10" t="n">
        <v>0.00275</v>
      </c>
      <c r="I1491" s="11" t="n">
        <v>3.69</v>
      </c>
      <c r="J1491" s="12" t="s">
        <v>1779</v>
      </c>
    </row>
    <row r="1492" customFormat="false" ht="35.1" hidden="false" customHeight="true" outlineLevel="0" collapsed="false">
      <c r="A1492" s="6" t="n">
        <v>1488</v>
      </c>
      <c r="B1492" s="7" t="s">
        <v>143</v>
      </c>
      <c r="C1492" s="7" t="s">
        <v>1778</v>
      </c>
      <c r="D1492" s="8" t="n">
        <v>1</v>
      </c>
      <c r="E1492" s="9" t="n">
        <v>44608</v>
      </c>
      <c r="F1492" s="9" t="n">
        <v>44652</v>
      </c>
      <c r="G1492" s="6" t="s">
        <v>278</v>
      </c>
      <c r="H1492" s="10" t="n">
        <v>0.00275</v>
      </c>
      <c r="I1492" s="11" t="n">
        <v>3.32</v>
      </c>
      <c r="J1492" s="12" t="s">
        <v>1779</v>
      </c>
    </row>
    <row r="1493" customFormat="false" ht="35.1" hidden="false" customHeight="true" outlineLevel="0" collapsed="false">
      <c r="A1493" s="6" t="n">
        <v>1489</v>
      </c>
      <c r="B1493" s="7" t="s">
        <v>143</v>
      </c>
      <c r="C1493" s="7" t="s">
        <v>1778</v>
      </c>
      <c r="D1493" s="8" t="n">
        <v>0.25</v>
      </c>
      <c r="E1493" s="9" t="n">
        <v>44629</v>
      </c>
      <c r="F1493" s="9" t="n">
        <v>44652</v>
      </c>
      <c r="G1493" s="6" t="s">
        <v>278</v>
      </c>
      <c r="H1493" s="10" t="n">
        <v>0.00275</v>
      </c>
      <c r="I1493" s="11" t="n">
        <v>0.43</v>
      </c>
      <c r="J1493" s="12" t="s">
        <v>1779</v>
      </c>
    </row>
    <row r="1494" customFormat="false" ht="35.1" hidden="false" customHeight="true" outlineLevel="0" collapsed="false">
      <c r="A1494" s="6" t="n">
        <v>1490</v>
      </c>
      <c r="B1494" s="7" t="s">
        <v>143</v>
      </c>
      <c r="C1494" s="7" t="s">
        <v>1778</v>
      </c>
      <c r="D1494" s="8" t="n">
        <v>2.25</v>
      </c>
      <c r="E1494" s="9" t="n">
        <v>44629</v>
      </c>
      <c r="F1494" s="9" t="n">
        <v>44652</v>
      </c>
      <c r="G1494" s="6" t="s">
        <v>278</v>
      </c>
      <c r="H1494" s="10" t="n">
        <v>0.00275</v>
      </c>
      <c r="I1494" s="11" t="n">
        <v>3.9</v>
      </c>
      <c r="J1494" s="12" t="s">
        <v>1779</v>
      </c>
    </row>
    <row r="1495" customFormat="false" ht="35.1" hidden="false" customHeight="true" outlineLevel="0" collapsed="false">
      <c r="A1495" s="6" t="n">
        <v>1491</v>
      </c>
      <c r="B1495" s="7" t="s">
        <v>143</v>
      </c>
      <c r="C1495" s="7" t="s">
        <v>1778</v>
      </c>
      <c r="D1495" s="8" t="n">
        <v>11.367128</v>
      </c>
      <c r="E1495" s="9" t="n">
        <v>44648</v>
      </c>
      <c r="F1495" s="9" t="n">
        <v>44652</v>
      </c>
      <c r="G1495" s="6" t="s">
        <v>278</v>
      </c>
      <c r="H1495" s="10" t="n">
        <v>0.00275</v>
      </c>
      <c r="I1495" s="11" t="n">
        <v>3.43</v>
      </c>
      <c r="J1495" s="12" t="s">
        <v>1779</v>
      </c>
    </row>
    <row r="1496" customFormat="false" ht="35.1" hidden="false" customHeight="true" outlineLevel="0" collapsed="false">
      <c r="A1496" s="6" t="n">
        <v>1492</v>
      </c>
      <c r="B1496" s="7" t="s">
        <v>143</v>
      </c>
      <c r="C1496" s="7" t="s">
        <v>1778</v>
      </c>
      <c r="D1496" s="8" t="n">
        <v>19.632872</v>
      </c>
      <c r="E1496" s="9" t="n">
        <v>44648</v>
      </c>
      <c r="F1496" s="9" t="n">
        <v>44776</v>
      </c>
      <c r="G1496" s="6" t="s">
        <v>278</v>
      </c>
      <c r="H1496" s="10" t="n">
        <v>0.00275</v>
      </c>
      <c r="I1496" s="11" t="n">
        <v>189.34</v>
      </c>
      <c r="J1496" s="12" t="s">
        <v>1779</v>
      </c>
    </row>
    <row r="1497" customFormat="false" ht="35.1" hidden="false" customHeight="true" outlineLevel="0" collapsed="false">
      <c r="A1497" s="6" t="n">
        <v>1493</v>
      </c>
      <c r="B1497" s="7" t="s">
        <v>143</v>
      </c>
      <c r="C1497" s="7" t="s">
        <v>1778</v>
      </c>
      <c r="D1497" s="8" t="n">
        <v>2</v>
      </c>
      <c r="E1497" s="9" t="n">
        <v>44661</v>
      </c>
      <c r="F1497" s="9" t="n">
        <v>44776</v>
      </c>
      <c r="G1497" s="6" t="s">
        <v>278</v>
      </c>
      <c r="H1497" s="10" t="n">
        <v>0.00275</v>
      </c>
      <c r="I1497" s="11" t="n">
        <v>17.33</v>
      </c>
      <c r="J1497" s="12" t="s">
        <v>1779</v>
      </c>
    </row>
    <row r="1498" customFormat="false" ht="35.1" hidden="false" customHeight="true" outlineLevel="0" collapsed="false">
      <c r="A1498" s="6" t="n">
        <v>1494</v>
      </c>
      <c r="B1498" s="7" t="s">
        <v>143</v>
      </c>
      <c r="C1498" s="7" t="s">
        <v>1778</v>
      </c>
      <c r="D1498" s="8" t="n">
        <v>1.7</v>
      </c>
      <c r="E1498" s="9" t="n">
        <v>44665</v>
      </c>
      <c r="F1498" s="9" t="n">
        <v>44776</v>
      </c>
      <c r="G1498" s="6" t="s">
        <v>278</v>
      </c>
      <c r="H1498" s="10" t="n">
        <v>0.00275</v>
      </c>
      <c r="I1498" s="11" t="n">
        <v>14.22</v>
      </c>
      <c r="J1498" s="12" t="s">
        <v>1779</v>
      </c>
    </row>
    <row r="1499" customFormat="false" ht="35.1" hidden="false" customHeight="true" outlineLevel="0" collapsed="false">
      <c r="A1499" s="6" t="n">
        <v>1495</v>
      </c>
      <c r="B1499" s="7" t="s">
        <v>143</v>
      </c>
      <c r="C1499" s="7" t="s">
        <v>1778</v>
      </c>
      <c r="D1499" s="8" t="n">
        <v>22.5</v>
      </c>
      <c r="E1499" s="9" t="n">
        <v>44668</v>
      </c>
      <c r="F1499" s="9" t="n">
        <v>44776</v>
      </c>
      <c r="G1499" s="6" t="s">
        <v>278</v>
      </c>
      <c r="H1499" s="10" t="n">
        <v>0.00275</v>
      </c>
      <c r="I1499" s="11" t="n">
        <v>183.08</v>
      </c>
      <c r="J1499" s="12" t="s">
        <v>1779</v>
      </c>
    </row>
    <row r="1500" customFormat="false" ht="35.1" hidden="false" customHeight="true" outlineLevel="0" collapsed="false">
      <c r="A1500" s="6" t="n">
        <v>1496</v>
      </c>
      <c r="B1500" s="7" t="s">
        <v>143</v>
      </c>
      <c r="C1500" s="7" t="s">
        <v>1778</v>
      </c>
      <c r="D1500" s="8" t="n">
        <v>3.325692</v>
      </c>
      <c r="E1500" s="9" t="n">
        <v>44669</v>
      </c>
      <c r="F1500" s="9" t="n">
        <v>44776</v>
      </c>
      <c r="G1500" s="6" t="s">
        <v>278</v>
      </c>
      <c r="H1500" s="10" t="n">
        <v>0.00275</v>
      </c>
      <c r="I1500" s="11" t="n">
        <v>26.81</v>
      </c>
      <c r="J1500" s="12" t="s">
        <v>1779</v>
      </c>
    </row>
    <row r="1501" customFormat="false" ht="35.1" hidden="false" customHeight="true" outlineLevel="0" collapsed="false">
      <c r="A1501" s="6" t="n">
        <v>1497</v>
      </c>
      <c r="B1501" s="7" t="s">
        <v>143</v>
      </c>
      <c r="C1501" s="7" t="s">
        <v>1778</v>
      </c>
      <c r="D1501" s="8" t="n">
        <v>0.674308</v>
      </c>
      <c r="E1501" s="9" t="n">
        <v>44669</v>
      </c>
      <c r="F1501" s="9" t="n">
        <v>44786</v>
      </c>
      <c r="G1501" s="6" t="s">
        <v>278</v>
      </c>
      <c r="H1501" s="10" t="n">
        <v>0.00275</v>
      </c>
      <c r="I1501" s="11" t="n">
        <v>5.94</v>
      </c>
      <c r="J1501" s="12" t="s">
        <v>1779</v>
      </c>
    </row>
    <row r="1502" customFormat="false" ht="35.1" hidden="false" customHeight="true" outlineLevel="0" collapsed="false">
      <c r="A1502" s="6" t="n">
        <v>1498</v>
      </c>
      <c r="B1502" s="7" t="s">
        <v>143</v>
      </c>
      <c r="C1502" s="7" t="s">
        <v>1780</v>
      </c>
      <c r="D1502" s="8" t="n">
        <v>20</v>
      </c>
      <c r="E1502" s="9" t="n">
        <v>44429</v>
      </c>
      <c r="F1502" s="9" t="n">
        <v>44789</v>
      </c>
      <c r="G1502" s="6" t="s">
        <v>113</v>
      </c>
      <c r="H1502" s="10" t="n">
        <v>0.002</v>
      </c>
      <c r="I1502" s="11" t="n">
        <v>394.52</v>
      </c>
      <c r="J1502" s="12" t="s">
        <v>1781</v>
      </c>
    </row>
    <row r="1503" customFormat="false" ht="35.1" hidden="false" customHeight="true" outlineLevel="0" collapsed="false">
      <c r="A1503" s="6" t="n">
        <v>1499</v>
      </c>
      <c r="B1503" s="7" t="s">
        <v>143</v>
      </c>
      <c r="C1503" s="7" t="s">
        <v>1780</v>
      </c>
      <c r="D1503" s="8" t="n">
        <v>0.4</v>
      </c>
      <c r="E1503" s="9" t="n">
        <v>44455</v>
      </c>
      <c r="F1503" s="9" t="n">
        <v>44789</v>
      </c>
      <c r="G1503" s="6" t="s">
        <v>113</v>
      </c>
      <c r="H1503" s="10" t="n">
        <v>0.002</v>
      </c>
      <c r="I1503" s="11" t="n">
        <v>7.32</v>
      </c>
      <c r="J1503" s="12" t="s">
        <v>1781</v>
      </c>
    </row>
    <row r="1504" customFormat="false" ht="35.1" hidden="false" customHeight="true" outlineLevel="0" collapsed="false">
      <c r="A1504" s="6" t="n">
        <v>1500</v>
      </c>
      <c r="B1504" s="7" t="s">
        <v>143</v>
      </c>
      <c r="C1504" s="7" t="s">
        <v>1780</v>
      </c>
      <c r="D1504" s="8" t="n">
        <v>1.03</v>
      </c>
      <c r="E1504" s="9" t="n">
        <v>44458</v>
      </c>
      <c r="F1504" s="9" t="n">
        <v>44789</v>
      </c>
      <c r="G1504" s="6" t="s">
        <v>113</v>
      </c>
      <c r="H1504" s="10" t="n">
        <v>0.002</v>
      </c>
      <c r="I1504" s="11" t="n">
        <v>18.68</v>
      </c>
      <c r="J1504" s="12" t="s">
        <v>1781</v>
      </c>
    </row>
    <row r="1505" customFormat="false" ht="35.1" hidden="false" customHeight="true" outlineLevel="0" collapsed="false">
      <c r="A1505" s="6" t="n">
        <v>1501</v>
      </c>
      <c r="B1505" s="7" t="s">
        <v>143</v>
      </c>
      <c r="C1505" s="7" t="s">
        <v>1780</v>
      </c>
      <c r="D1505" s="8" t="n">
        <v>0.07</v>
      </c>
      <c r="E1505" s="9" t="n">
        <v>44460</v>
      </c>
      <c r="F1505" s="9" t="n">
        <v>44789</v>
      </c>
      <c r="G1505" s="6" t="s">
        <v>113</v>
      </c>
      <c r="H1505" s="10" t="n">
        <v>0.002</v>
      </c>
      <c r="I1505" s="11" t="n">
        <v>1.26</v>
      </c>
      <c r="J1505" s="12" t="s">
        <v>1781</v>
      </c>
    </row>
    <row r="1506" customFormat="false" ht="35.1" hidden="false" customHeight="true" outlineLevel="0" collapsed="false">
      <c r="A1506" s="6" t="n">
        <v>1502</v>
      </c>
      <c r="B1506" s="7" t="s">
        <v>143</v>
      </c>
      <c r="C1506" s="7" t="s">
        <v>1780</v>
      </c>
      <c r="D1506" s="8" t="n">
        <v>0.2</v>
      </c>
      <c r="E1506" s="9" t="n">
        <v>44462</v>
      </c>
      <c r="F1506" s="9" t="n">
        <v>44789</v>
      </c>
      <c r="G1506" s="6" t="s">
        <v>113</v>
      </c>
      <c r="H1506" s="10" t="n">
        <v>0.002</v>
      </c>
      <c r="I1506" s="11" t="n">
        <v>3.58</v>
      </c>
      <c r="J1506" s="12" t="s">
        <v>1781</v>
      </c>
    </row>
    <row r="1507" customFormat="false" ht="35.1" hidden="false" customHeight="true" outlineLevel="0" collapsed="false">
      <c r="A1507" s="6" t="n">
        <v>1503</v>
      </c>
      <c r="B1507" s="7" t="s">
        <v>143</v>
      </c>
      <c r="C1507" s="7" t="s">
        <v>1780</v>
      </c>
      <c r="D1507" s="8" t="n">
        <v>0.05</v>
      </c>
      <c r="E1507" s="9" t="n">
        <v>44463</v>
      </c>
      <c r="F1507" s="9" t="n">
        <v>44789</v>
      </c>
      <c r="G1507" s="6" t="s">
        <v>113</v>
      </c>
      <c r="H1507" s="10" t="n">
        <v>0.002</v>
      </c>
      <c r="I1507" s="11" t="n">
        <v>0.89</v>
      </c>
      <c r="J1507" s="12" t="s">
        <v>1781</v>
      </c>
    </row>
    <row r="1508" customFormat="false" ht="35.1" hidden="false" customHeight="true" outlineLevel="0" collapsed="false">
      <c r="A1508" s="6" t="n">
        <v>1504</v>
      </c>
      <c r="B1508" s="7" t="s">
        <v>143</v>
      </c>
      <c r="C1508" s="7" t="s">
        <v>1780</v>
      </c>
      <c r="D1508" s="8" t="n">
        <v>0.17</v>
      </c>
      <c r="E1508" s="9" t="n">
        <v>44464</v>
      </c>
      <c r="F1508" s="9" t="n">
        <v>44789</v>
      </c>
      <c r="G1508" s="6" t="s">
        <v>113</v>
      </c>
      <c r="H1508" s="10" t="n">
        <v>0.002</v>
      </c>
      <c r="I1508" s="11" t="n">
        <v>3.03</v>
      </c>
      <c r="J1508" s="12" t="s">
        <v>1781</v>
      </c>
    </row>
    <row r="1509" customFormat="false" ht="35.1" hidden="false" customHeight="true" outlineLevel="0" collapsed="false">
      <c r="A1509" s="6" t="n">
        <v>1505</v>
      </c>
      <c r="B1509" s="7" t="s">
        <v>143</v>
      </c>
      <c r="C1509" s="7" t="s">
        <v>1780</v>
      </c>
      <c r="D1509" s="8" t="n">
        <v>4</v>
      </c>
      <c r="E1509" s="9" t="n">
        <v>44465</v>
      </c>
      <c r="F1509" s="9" t="n">
        <v>44789</v>
      </c>
      <c r="G1509" s="6" t="s">
        <v>113</v>
      </c>
      <c r="H1509" s="10" t="n">
        <v>0.002</v>
      </c>
      <c r="I1509" s="11" t="n">
        <v>71.01</v>
      </c>
      <c r="J1509" s="12" t="s">
        <v>1781</v>
      </c>
    </row>
    <row r="1510" customFormat="false" ht="35.1" hidden="false" customHeight="true" outlineLevel="0" collapsed="false">
      <c r="A1510" s="6" t="n">
        <v>1506</v>
      </c>
      <c r="B1510" s="7" t="s">
        <v>143</v>
      </c>
      <c r="C1510" s="7" t="s">
        <v>1780</v>
      </c>
      <c r="D1510" s="8" t="n">
        <v>0.03</v>
      </c>
      <c r="E1510" s="9" t="n">
        <v>44472</v>
      </c>
      <c r="F1510" s="9" t="n">
        <v>44789</v>
      </c>
      <c r="G1510" s="6" t="s">
        <v>113</v>
      </c>
      <c r="H1510" s="10" t="n">
        <v>0.002</v>
      </c>
      <c r="I1510" s="11" t="n">
        <v>0.52</v>
      </c>
      <c r="J1510" s="12" t="s">
        <v>1781</v>
      </c>
    </row>
    <row r="1511" customFormat="false" ht="35.1" hidden="false" customHeight="true" outlineLevel="0" collapsed="false">
      <c r="A1511" s="6" t="n">
        <v>1507</v>
      </c>
      <c r="B1511" s="7" t="s">
        <v>143</v>
      </c>
      <c r="C1511" s="7" t="s">
        <v>1780</v>
      </c>
      <c r="D1511" s="8" t="n">
        <v>0.05</v>
      </c>
      <c r="E1511" s="9" t="n">
        <v>44473</v>
      </c>
      <c r="F1511" s="9" t="n">
        <v>44789</v>
      </c>
      <c r="G1511" s="6" t="s">
        <v>113</v>
      </c>
      <c r="H1511" s="10" t="n">
        <v>0.002</v>
      </c>
      <c r="I1511" s="11" t="n">
        <v>0.87</v>
      </c>
      <c r="J1511" s="12" t="s">
        <v>1781</v>
      </c>
    </row>
    <row r="1512" customFormat="false" ht="35.1" hidden="false" customHeight="true" outlineLevel="0" collapsed="false">
      <c r="A1512" s="6" t="n">
        <v>1508</v>
      </c>
      <c r="B1512" s="7" t="s">
        <v>143</v>
      </c>
      <c r="C1512" s="7" t="s">
        <v>1780</v>
      </c>
      <c r="D1512" s="8" t="n">
        <v>0.07</v>
      </c>
      <c r="E1512" s="9" t="n">
        <v>44474</v>
      </c>
      <c r="F1512" s="9" t="n">
        <v>44789</v>
      </c>
      <c r="G1512" s="6" t="s">
        <v>113</v>
      </c>
      <c r="H1512" s="10" t="n">
        <v>0.002</v>
      </c>
      <c r="I1512" s="11" t="n">
        <v>1.21</v>
      </c>
      <c r="J1512" s="12" t="s">
        <v>1781</v>
      </c>
    </row>
    <row r="1513" customFormat="false" ht="35.1" hidden="false" customHeight="true" outlineLevel="0" collapsed="false">
      <c r="A1513" s="6" t="n">
        <v>1509</v>
      </c>
      <c r="B1513" s="7" t="s">
        <v>143</v>
      </c>
      <c r="C1513" s="7" t="s">
        <v>1780</v>
      </c>
      <c r="D1513" s="8" t="n">
        <v>0.2</v>
      </c>
      <c r="E1513" s="9" t="n">
        <v>44475</v>
      </c>
      <c r="F1513" s="9" t="n">
        <v>44789</v>
      </c>
      <c r="G1513" s="6" t="s">
        <v>113</v>
      </c>
      <c r="H1513" s="10" t="n">
        <v>0.002</v>
      </c>
      <c r="I1513" s="11" t="n">
        <v>3.44</v>
      </c>
      <c r="J1513" s="12" t="s">
        <v>1781</v>
      </c>
    </row>
    <row r="1514" customFormat="false" ht="35.1" hidden="false" customHeight="true" outlineLevel="0" collapsed="false">
      <c r="A1514" s="6" t="n">
        <v>1510</v>
      </c>
      <c r="B1514" s="7" t="s">
        <v>143</v>
      </c>
      <c r="C1514" s="7" t="s">
        <v>1780</v>
      </c>
      <c r="D1514" s="8" t="n">
        <v>0.07</v>
      </c>
      <c r="E1514" s="9" t="n">
        <v>44476</v>
      </c>
      <c r="F1514" s="9" t="n">
        <v>44789</v>
      </c>
      <c r="G1514" s="6" t="s">
        <v>113</v>
      </c>
      <c r="H1514" s="10" t="n">
        <v>0.002</v>
      </c>
      <c r="I1514" s="11" t="n">
        <v>1.2</v>
      </c>
      <c r="J1514" s="12" t="s">
        <v>1781</v>
      </c>
    </row>
    <row r="1515" customFormat="false" ht="35.1" hidden="false" customHeight="true" outlineLevel="0" collapsed="false">
      <c r="A1515" s="6" t="n">
        <v>1511</v>
      </c>
      <c r="B1515" s="7" t="s">
        <v>143</v>
      </c>
      <c r="C1515" s="7" t="s">
        <v>1780</v>
      </c>
      <c r="D1515" s="8" t="n">
        <v>0.45</v>
      </c>
      <c r="E1515" s="9" t="n">
        <v>44477</v>
      </c>
      <c r="F1515" s="9" t="n">
        <v>44789</v>
      </c>
      <c r="G1515" s="6" t="s">
        <v>113</v>
      </c>
      <c r="H1515" s="10" t="n">
        <v>0.002</v>
      </c>
      <c r="I1515" s="11" t="n">
        <v>7.69</v>
      </c>
      <c r="J1515" s="12" t="s">
        <v>1781</v>
      </c>
    </row>
    <row r="1516" customFormat="false" ht="35.1" hidden="false" customHeight="true" outlineLevel="0" collapsed="false">
      <c r="A1516" s="6" t="n">
        <v>1512</v>
      </c>
      <c r="B1516" s="7" t="s">
        <v>143</v>
      </c>
      <c r="C1516" s="7" t="s">
        <v>1780</v>
      </c>
      <c r="D1516" s="8" t="n">
        <v>0.1</v>
      </c>
      <c r="E1516" s="9" t="n">
        <v>44479</v>
      </c>
      <c r="F1516" s="9" t="n">
        <v>44789</v>
      </c>
      <c r="G1516" s="6" t="s">
        <v>113</v>
      </c>
      <c r="H1516" s="10" t="n">
        <v>0.002</v>
      </c>
      <c r="I1516" s="11" t="n">
        <v>1.7</v>
      </c>
      <c r="J1516" s="12" t="s">
        <v>1781</v>
      </c>
    </row>
    <row r="1517" customFormat="false" ht="35.1" hidden="false" customHeight="true" outlineLevel="0" collapsed="false">
      <c r="A1517" s="6" t="n">
        <v>1513</v>
      </c>
      <c r="B1517" s="7" t="s">
        <v>143</v>
      </c>
      <c r="C1517" s="7" t="s">
        <v>1780</v>
      </c>
      <c r="D1517" s="8" t="n">
        <v>0.05</v>
      </c>
      <c r="E1517" s="9" t="n">
        <v>44483</v>
      </c>
      <c r="F1517" s="9" t="n">
        <v>44789</v>
      </c>
      <c r="G1517" s="6" t="s">
        <v>113</v>
      </c>
      <c r="H1517" s="10" t="n">
        <v>0.002</v>
      </c>
      <c r="I1517" s="11" t="n">
        <v>0.84</v>
      </c>
      <c r="J1517" s="12" t="s">
        <v>1781</v>
      </c>
    </row>
    <row r="1518" customFormat="false" ht="35.1" hidden="false" customHeight="true" outlineLevel="0" collapsed="false">
      <c r="A1518" s="6" t="n">
        <v>1514</v>
      </c>
      <c r="B1518" s="7" t="s">
        <v>143</v>
      </c>
      <c r="C1518" s="7" t="s">
        <v>1780</v>
      </c>
      <c r="D1518" s="8" t="n">
        <v>0.36</v>
      </c>
      <c r="E1518" s="9" t="n">
        <v>44488</v>
      </c>
      <c r="F1518" s="9" t="n">
        <v>44789</v>
      </c>
      <c r="G1518" s="6" t="s">
        <v>113</v>
      </c>
      <c r="H1518" s="10" t="n">
        <v>0.002</v>
      </c>
      <c r="I1518" s="11" t="n">
        <v>5.94</v>
      </c>
      <c r="J1518" s="12" t="s">
        <v>1781</v>
      </c>
    </row>
    <row r="1519" customFormat="false" ht="35.1" hidden="false" customHeight="true" outlineLevel="0" collapsed="false">
      <c r="A1519" s="6" t="n">
        <v>1515</v>
      </c>
      <c r="B1519" s="7" t="s">
        <v>143</v>
      </c>
      <c r="C1519" s="7" t="s">
        <v>1780</v>
      </c>
      <c r="D1519" s="8" t="n">
        <v>0.03</v>
      </c>
      <c r="E1519" s="9" t="n">
        <v>44490</v>
      </c>
      <c r="F1519" s="9" t="n">
        <v>44789</v>
      </c>
      <c r="G1519" s="6" t="s">
        <v>113</v>
      </c>
      <c r="H1519" s="10" t="n">
        <v>0.002</v>
      </c>
      <c r="I1519" s="11" t="n">
        <v>0.49</v>
      </c>
      <c r="J1519" s="12" t="s">
        <v>1781</v>
      </c>
    </row>
    <row r="1520" customFormat="false" ht="35.1" hidden="false" customHeight="true" outlineLevel="0" collapsed="false">
      <c r="A1520" s="6" t="n">
        <v>1516</v>
      </c>
      <c r="B1520" s="7" t="s">
        <v>143</v>
      </c>
      <c r="C1520" s="7" t="s">
        <v>1780</v>
      </c>
      <c r="D1520" s="8" t="n">
        <v>0.07</v>
      </c>
      <c r="E1520" s="9" t="n">
        <v>44493</v>
      </c>
      <c r="F1520" s="9" t="n">
        <v>44789</v>
      </c>
      <c r="G1520" s="6" t="s">
        <v>113</v>
      </c>
      <c r="H1520" s="10" t="n">
        <v>0.002</v>
      </c>
      <c r="I1520" s="11" t="n">
        <v>1.14</v>
      </c>
      <c r="J1520" s="12" t="s">
        <v>1781</v>
      </c>
    </row>
    <row r="1521" customFormat="false" ht="35.1" hidden="false" customHeight="true" outlineLevel="0" collapsed="false">
      <c r="A1521" s="6" t="n">
        <v>1517</v>
      </c>
      <c r="B1521" s="7" t="s">
        <v>143</v>
      </c>
      <c r="C1521" s="7" t="s">
        <v>1780</v>
      </c>
      <c r="D1521" s="8" t="n">
        <v>0.2</v>
      </c>
      <c r="E1521" s="9" t="n">
        <v>44494</v>
      </c>
      <c r="F1521" s="9" t="n">
        <v>44789</v>
      </c>
      <c r="G1521" s="6" t="s">
        <v>113</v>
      </c>
      <c r="H1521" s="10" t="n">
        <v>0.002</v>
      </c>
      <c r="I1521" s="11" t="n">
        <v>3.23</v>
      </c>
      <c r="J1521" s="12" t="s">
        <v>1781</v>
      </c>
    </row>
    <row r="1522" customFormat="false" ht="35.1" hidden="false" customHeight="true" outlineLevel="0" collapsed="false">
      <c r="A1522" s="6" t="n">
        <v>1518</v>
      </c>
      <c r="B1522" s="7" t="s">
        <v>143</v>
      </c>
      <c r="C1522" s="7" t="s">
        <v>1780</v>
      </c>
      <c r="D1522" s="8" t="n">
        <v>0.03</v>
      </c>
      <c r="E1522" s="9" t="n">
        <v>44496</v>
      </c>
      <c r="F1522" s="9" t="n">
        <v>44789</v>
      </c>
      <c r="G1522" s="6" t="s">
        <v>113</v>
      </c>
      <c r="H1522" s="10" t="n">
        <v>0.002</v>
      </c>
      <c r="I1522" s="11" t="n">
        <v>0.48</v>
      </c>
      <c r="J1522" s="12" t="s">
        <v>1781</v>
      </c>
    </row>
    <row r="1523" customFormat="false" ht="35.1" hidden="false" customHeight="true" outlineLevel="0" collapsed="false">
      <c r="A1523" s="6" t="n">
        <v>1519</v>
      </c>
      <c r="B1523" s="7" t="s">
        <v>143</v>
      </c>
      <c r="C1523" s="7" t="s">
        <v>1780</v>
      </c>
      <c r="D1523" s="8" t="n">
        <v>0.02</v>
      </c>
      <c r="E1523" s="9" t="n">
        <v>44497</v>
      </c>
      <c r="F1523" s="9" t="n">
        <v>44789</v>
      </c>
      <c r="G1523" s="6" t="s">
        <v>113</v>
      </c>
      <c r="H1523" s="10" t="n">
        <v>0.002</v>
      </c>
      <c r="I1523" s="11" t="n">
        <v>0.32</v>
      </c>
      <c r="J1523" s="12" t="s">
        <v>1781</v>
      </c>
    </row>
    <row r="1524" customFormat="false" ht="35.1" hidden="false" customHeight="true" outlineLevel="0" collapsed="false">
      <c r="A1524" s="6" t="n">
        <v>1520</v>
      </c>
      <c r="B1524" s="7" t="s">
        <v>143</v>
      </c>
      <c r="C1524" s="7" t="s">
        <v>1780</v>
      </c>
      <c r="D1524" s="8" t="n">
        <v>0.2</v>
      </c>
      <c r="E1524" s="9" t="n">
        <v>44498</v>
      </c>
      <c r="F1524" s="9" t="n">
        <v>44789</v>
      </c>
      <c r="G1524" s="6" t="s">
        <v>113</v>
      </c>
      <c r="H1524" s="10" t="n">
        <v>0.002</v>
      </c>
      <c r="I1524" s="11" t="n">
        <v>3.19</v>
      </c>
      <c r="J1524" s="12" t="s">
        <v>1781</v>
      </c>
    </row>
    <row r="1525" customFormat="false" ht="35.1" hidden="false" customHeight="true" outlineLevel="0" collapsed="false">
      <c r="A1525" s="6" t="n">
        <v>1521</v>
      </c>
      <c r="B1525" s="7" t="s">
        <v>143</v>
      </c>
      <c r="C1525" s="7" t="s">
        <v>1780</v>
      </c>
      <c r="D1525" s="8" t="n">
        <v>0.3</v>
      </c>
      <c r="E1525" s="9" t="n">
        <v>44500</v>
      </c>
      <c r="F1525" s="9" t="n">
        <v>44789</v>
      </c>
      <c r="G1525" s="6" t="s">
        <v>113</v>
      </c>
      <c r="H1525" s="10" t="n">
        <v>0.002</v>
      </c>
      <c r="I1525" s="11" t="n">
        <v>4.75</v>
      </c>
      <c r="J1525" s="12" t="s">
        <v>1781</v>
      </c>
    </row>
    <row r="1526" customFormat="false" ht="35.1" hidden="false" customHeight="true" outlineLevel="0" collapsed="false">
      <c r="A1526" s="6" t="n">
        <v>1522</v>
      </c>
      <c r="B1526" s="7" t="s">
        <v>143</v>
      </c>
      <c r="C1526" s="7" t="s">
        <v>1780</v>
      </c>
      <c r="D1526" s="8" t="n">
        <v>0.05</v>
      </c>
      <c r="E1526" s="9" t="n">
        <v>44502</v>
      </c>
      <c r="F1526" s="9" t="n">
        <v>44789</v>
      </c>
      <c r="G1526" s="6" t="s">
        <v>113</v>
      </c>
      <c r="H1526" s="10" t="n">
        <v>0.002</v>
      </c>
      <c r="I1526" s="11" t="n">
        <v>0.79</v>
      </c>
      <c r="J1526" s="12" t="s">
        <v>1781</v>
      </c>
    </row>
    <row r="1527" customFormat="false" ht="35.1" hidden="false" customHeight="true" outlineLevel="0" collapsed="false">
      <c r="A1527" s="6" t="n">
        <v>1523</v>
      </c>
      <c r="B1527" s="7" t="s">
        <v>143</v>
      </c>
      <c r="C1527" s="7" t="s">
        <v>1780</v>
      </c>
      <c r="D1527" s="8" t="n">
        <v>0.08</v>
      </c>
      <c r="E1527" s="9" t="n">
        <v>44504</v>
      </c>
      <c r="F1527" s="9" t="n">
        <v>44789</v>
      </c>
      <c r="G1527" s="6" t="s">
        <v>113</v>
      </c>
      <c r="H1527" s="10" t="n">
        <v>0.002</v>
      </c>
      <c r="I1527" s="11" t="n">
        <v>1.25</v>
      </c>
      <c r="J1527" s="12" t="s">
        <v>1781</v>
      </c>
    </row>
    <row r="1528" customFormat="false" ht="35.1" hidden="false" customHeight="true" outlineLevel="0" collapsed="false">
      <c r="A1528" s="6" t="n">
        <v>1524</v>
      </c>
      <c r="B1528" s="7" t="s">
        <v>143</v>
      </c>
      <c r="C1528" s="7" t="s">
        <v>1780</v>
      </c>
      <c r="D1528" s="8" t="n">
        <v>0.02</v>
      </c>
      <c r="E1528" s="9" t="n">
        <v>44507</v>
      </c>
      <c r="F1528" s="9" t="n">
        <v>44789</v>
      </c>
      <c r="G1528" s="6" t="s">
        <v>113</v>
      </c>
      <c r="H1528" s="10" t="n">
        <v>0.002</v>
      </c>
      <c r="I1528" s="11" t="n">
        <v>0.31</v>
      </c>
      <c r="J1528" s="12" t="s">
        <v>1781</v>
      </c>
    </row>
    <row r="1529" customFormat="false" ht="35.1" hidden="false" customHeight="true" outlineLevel="0" collapsed="false">
      <c r="A1529" s="6" t="n">
        <v>1525</v>
      </c>
      <c r="B1529" s="7" t="s">
        <v>143</v>
      </c>
      <c r="C1529" s="7" t="s">
        <v>1780</v>
      </c>
      <c r="D1529" s="8" t="n">
        <v>0.25</v>
      </c>
      <c r="E1529" s="9" t="n">
        <v>44509</v>
      </c>
      <c r="F1529" s="9" t="n">
        <v>44789</v>
      </c>
      <c r="G1529" s="6" t="s">
        <v>113</v>
      </c>
      <c r="H1529" s="10" t="n">
        <v>0.002</v>
      </c>
      <c r="I1529" s="11" t="n">
        <v>3.84</v>
      </c>
      <c r="J1529" s="12" t="s">
        <v>1781</v>
      </c>
    </row>
    <row r="1530" customFormat="false" ht="35.1" hidden="false" customHeight="true" outlineLevel="0" collapsed="false">
      <c r="A1530" s="6" t="n">
        <v>1526</v>
      </c>
      <c r="B1530" s="7" t="s">
        <v>143</v>
      </c>
      <c r="C1530" s="7" t="s">
        <v>1780</v>
      </c>
      <c r="D1530" s="8" t="n">
        <v>0.15</v>
      </c>
      <c r="E1530" s="9" t="n">
        <v>44510</v>
      </c>
      <c r="F1530" s="9" t="n">
        <v>44789</v>
      </c>
      <c r="G1530" s="6" t="s">
        <v>113</v>
      </c>
      <c r="H1530" s="10" t="n">
        <v>0.002</v>
      </c>
      <c r="I1530" s="11" t="n">
        <v>2.29</v>
      </c>
      <c r="J1530" s="12" t="s">
        <v>1781</v>
      </c>
    </row>
    <row r="1531" customFormat="false" ht="35.1" hidden="false" customHeight="true" outlineLevel="0" collapsed="false">
      <c r="A1531" s="6" t="n">
        <v>1527</v>
      </c>
      <c r="B1531" s="7" t="s">
        <v>143</v>
      </c>
      <c r="C1531" s="7" t="s">
        <v>1780</v>
      </c>
      <c r="D1531" s="8" t="n">
        <v>0.04</v>
      </c>
      <c r="E1531" s="9" t="n">
        <v>44513</v>
      </c>
      <c r="F1531" s="9" t="n">
        <v>44789</v>
      </c>
      <c r="G1531" s="6" t="s">
        <v>113</v>
      </c>
      <c r="H1531" s="10" t="n">
        <v>0.002</v>
      </c>
      <c r="I1531" s="11" t="n">
        <v>0.6</v>
      </c>
      <c r="J1531" s="12" t="s">
        <v>1781</v>
      </c>
    </row>
    <row r="1532" customFormat="false" ht="35.1" hidden="false" customHeight="true" outlineLevel="0" collapsed="false">
      <c r="A1532" s="6" t="n">
        <v>1528</v>
      </c>
      <c r="B1532" s="7" t="s">
        <v>143</v>
      </c>
      <c r="C1532" s="7" t="s">
        <v>1780</v>
      </c>
      <c r="D1532" s="8" t="n">
        <v>0.08</v>
      </c>
      <c r="E1532" s="9" t="n">
        <v>44514</v>
      </c>
      <c r="F1532" s="9" t="n">
        <v>44789</v>
      </c>
      <c r="G1532" s="6" t="s">
        <v>113</v>
      </c>
      <c r="H1532" s="10" t="n">
        <v>0.002</v>
      </c>
      <c r="I1532" s="11" t="n">
        <v>1.21</v>
      </c>
      <c r="J1532" s="12" t="s">
        <v>1781</v>
      </c>
    </row>
    <row r="1533" customFormat="false" ht="35.1" hidden="false" customHeight="true" outlineLevel="0" collapsed="false">
      <c r="A1533" s="6" t="n">
        <v>1529</v>
      </c>
      <c r="B1533" s="7" t="s">
        <v>143</v>
      </c>
      <c r="C1533" s="7" t="s">
        <v>1780</v>
      </c>
      <c r="D1533" s="8" t="n">
        <v>0.03</v>
      </c>
      <c r="E1533" s="9" t="n">
        <v>44515</v>
      </c>
      <c r="F1533" s="9" t="n">
        <v>44789</v>
      </c>
      <c r="G1533" s="6" t="s">
        <v>113</v>
      </c>
      <c r="H1533" s="10" t="n">
        <v>0.002</v>
      </c>
      <c r="I1533" s="11" t="n">
        <v>0.45</v>
      </c>
      <c r="J1533" s="12" t="s">
        <v>1781</v>
      </c>
    </row>
    <row r="1534" customFormat="false" ht="35.1" hidden="false" customHeight="true" outlineLevel="0" collapsed="false">
      <c r="A1534" s="6" t="n">
        <v>1530</v>
      </c>
      <c r="B1534" s="7" t="s">
        <v>143</v>
      </c>
      <c r="C1534" s="7" t="s">
        <v>1780</v>
      </c>
      <c r="D1534" s="8" t="n">
        <v>0.1</v>
      </c>
      <c r="E1534" s="9" t="n">
        <v>44518</v>
      </c>
      <c r="F1534" s="9" t="n">
        <v>44789</v>
      </c>
      <c r="G1534" s="6" t="s">
        <v>113</v>
      </c>
      <c r="H1534" s="10" t="n">
        <v>0.002</v>
      </c>
      <c r="I1534" s="11" t="n">
        <v>1.48</v>
      </c>
      <c r="J1534" s="12" t="s">
        <v>1781</v>
      </c>
    </row>
    <row r="1535" customFormat="false" ht="35.1" hidden="false" customHeight="true" outlineLevel="0" collapsed="false">
      <c r="A1535" s="6" t="n">
        <v>1531</v>
      </c>
      <c r="B1535" s="7" t="s">
        <v>143</v>
      </c>
      <c r="C1535" s="7" t="s">
        <v>1780</v>
      </c>
      <c r="D1535" s="8" t="n">
        <v>0.05</v>
      </c>
      <c r="E1535" s="9" t="n">
        <v>44519</v>
      </c>
      <c r="F1535" s="9" t="n">
        <v>44789</v>
      </c>
      <c r="G1535" s="6" t="s">
        <v>113</v>
      </c>
      <c r="H1535" s="10" t="n">
        <v>0.002</v>
      </c>
      <c r="I1535" s="11" t="n">
        <v>0.74</v>
      </c>
      <c r="J1535" s="12" t="s">
        <v>1781</v>
      </c>
    </row>
    <row r="1536" customFormat="false" ht="35.1" hidden="false" customHeight="true" outlineLevel="0" collapsed="false">
      <c r="A1536" s="6" t="n">
        <v>1532</v>
      </c>
      <c r="B1536" s="7" t="s">
        <v>143</v>
      </c>
      <c r="C1536" s="7" t="s">
        <v>1780</v>
      </c>
      <c r="D1536" s="8" t="n">
        <v>0.05</v>
      </c>
      <c r="E1536" s="9" t="n">
        <v>44524</v>
      </c>
      <c r="F1536" s="9" t="n">
        <v>44789</v>
      </c>
      <c r="G1536" s="6" t="s">
        <v>113</v>
      </c>
      <c r="H1536" s="10" t="n">
        <v>0.002</v>
      </c>
      <c r="I1536" s="11" t="n">
        <v>0.73</v>
      </c>
      <c r="J1536" s="12" t="s">
        <v>1781</v>
      </c>
    </row>
    <row r="1537" customFormat="false" ht="35.1" hidden="false" customHeight="true" outlineLevel="0" collapsed="false">
      <c r="A1537" s="6" t="n">
        <v>1533</v>
      </c>
      <c r="B1537" s="7" t="s">
        <v>143</v>
      </c>
      <c r="C1537" s="7" t="s">
        <v>1780</v>
      </c>
      <c r="D1537" s="8" t="n">
        <v>0.05</v>
      </c>
      <c r="E1537" s="9" t="n">
        <v>44525</v>
      </c>
      <c r="F1537" s="9" t="n">
        <v>44789</v>
      </c>
      <c r="G1537" s="6" t="s">
        <v>113</v>
      </c>
      <c r="H1537" s="10" t="n">
        <v>0.002</v>
      </c>
      <c r="I1537" s="11" t="n">
        <v>0.72</v>
      </c>
      <c r="J1537" s="12" t="s">
        <v>1781</v>
      </c>
    </row>
    <row r="1538" customFormat="false" ht="35.1" hidden="false" customHeight="true" outlineLevel="0" collapsed="false">
      <c r="A1538" s="6" t="n">
        <v>1534</v>
      </c>
      <c r="B1538" s="7" t="s">
        <v>143</v>
      </c>
      <c r="C1538" s="7" t="s">
        <v>1780</v>
      </c>
      <c r="D1538" s="8" t="n">
        <v>0.04</v>
      </c>
      <c r="E1538" s="9" t="n">
        <v>44526</v>
      </c>
      <c r="F1538" s="9" t="n">
        <v>44789</v>
      </c>
      <c r="G1538" s="6" t="s">
        <v>113</v>
      </c>
      <c r="H1538" s="10" t="n">
        <v>0.002</v>
      </c>
      <c r="I1538" s="11" t="n">
        <v>0.58</v>
      </c>
      <c r="J1538" s="12" t="s">
        <v>1781</v>
      </c>
    </row>
    <row r="1539" customFormat="false" ht="35.1" hidden="false" customHeight="true" outlineLevel="0" collapsed="false">
      <c r="A1539" s="6" t="n">
        <v>1535</v>
      </c>
      <c r="B1539" s="7" t="s">
        <v>143</v>
      </c>
      <c r="C1539" s="7" t="s">
        <v>1780</v>
      </c>
      <c r="D1539" s="8" t="n">
        <v>0.03</v>
      </c>
      <c r="E1539" s="9" t="n">
        <v>44527</v>
      </c>
      <c r="F1539" s="9" t="n">
        <v>44789</v>
      </c>
      <c r="G1539" s="6" t="s">
        <v>113</v>
      </c>
      <c r="H1539" s="10" t="n">
        <v>0.002</v>
      </c>
      <c r="I1539" s="11" t="n">
        <v>0.43</v>
      </c>
      <c r="J1539" s="12" t="s">
        <v>1781</v>
      </c>
    </row>
    <row r="1540" customFormat="false" ht="35.1" hidden="false" customHeight="true" outlineLevel="0" collapsed="false">
      <c r="A1540" s="6" t="n">
        <v>1536</v>
      </c>
      <c r="B1540" s="7" t="s">
        <v>143</v>
      </c>
      <c r="C1540" s="7" t="s">
        <v>1780</v>
      </c>
      <c r="D1540" s="8" t="n">
        <v>0.6</v>
      </c>
      <c r="E1540" s="9" t="n">
        <v>44528</v>
      </c>
      <c r="F1540" s="9" t="n">
        <v>44789</v>
      </c>
      <c r="G1540" s="6" t="s">
        <v>113</v>
      </c>
      <c r="H1540" s="10" t="n">
        <v>0.002</v>
      </c>
      <c r="I1540" s="11" t="n">
        <v>8.58</v>
      </c>
      <c r="J1540" s="12" t="s">
        <v>1781</v>
      </c>
    </row>
    <row r="1541" customFormat="false" ht="35.1" hidden="false" customHeight="true" outlineLevel="0" collapsed="false">
      <c r="A1541" s="6" t="n">
        <v>1537</v>
      </c>
      <c r="B1541" s="7" t="s">
        <v>143</v>
      </c>
      <c r="C1541" s="7" t="s">
        <v>1780</v>
      </c>
      <c r="D1541" s="8" t="n">
        <v>0.23</v>
      </c>
      <c r="E1541" s="9" t="n">
        <v>44531</v>
      </c>
      <c r="F1541" s="9" t="n">
        <v>44789</v>
      </c>
      <c r="G1541" s="6" t="s">
        <v>113</v>
      </c>
      <c r="H1541" s="10" t="n">
        <v>0.002</v>
      </c>
      <c r="I1541" s="11" t="n">
        <v>3.25</v>
      </c>
      <c r="J1541" s="12" t="s">
        <v>1781</v>
      </c>
    </row>
    <row r="1542" customFormat="false" ht="35.1" hidden="false" customHeight="true" outlineLevel="0" collapsed="false">
      <c r="A1542" s="6" t="n">
        <v>1538</v>
      </c>
      <c r="B1542" s="7" t="s">
        <v>143</v>
      </c>
      <c r="C1542" s="7" t="s">
        <v>1782</v>
      </c>
      <c r="D1542" s="8" t="n">
        <v>20</v>
      </c>
      <c r="E1542" s="9" t="n">
        <v>44439</v>
      </c>
      <c r="F1542" s="9" t="n">
        <v>44802</v>
      </c>
      <c r="G1542" s="6" t="s">
        <v>113</v>
      </c>
      <c r="H1542" s="10" t="n">
        <v>0.002</v>
      </c>
      <c r="I1542" s="11" t="n">
        <v>397.81</v>
      </c>
      <c r="J1542" s="12" t="s">
        <v>1783</v>
      </c>
    </row>
    <row r="1543" customFormat="false" ht="35.1" hidden="false" customHeight="true" outlineLevel="0" collapsed="false">
      <c r="A1543" s="6" t="n">
        <v>1539</v>
      </c>
      <c r="B1543" s="7" t="s">
        <v>871</v>
      </c>
      <c r="C1543" s="7" t="s">
        <v>1784</v>
      </c>
      <c r="D1543" s="8" t="n">
        <v>49.4816</v>
      </c>
      <c r="E1543" s="9" t="n">
        <v>44559</v>
      </c>
      <c r="F1543" s="9" t="n">
        <v>44914</v>
      </c>
      <c r="G1543" s="6" t="s">
        <v>457</v>
      </c>
      <c r="H1543" s="10" t="n">
        <v>0.00225</v>
      </c>
      <c r="I1543" s="11" t="n">
        <v>1082.83</v>
      </c>
      <c r="J1543" s="12" t="s">
        <v>1785</v>
      </c>
    </row>
    <row r="1544" customFormat="false" ht="35.1" hidden="false" customHeight="true" outlineLevel="0" collapsed="false">
      <c r="A1544" s="6" t="n">
        <v>1540</v>
      </c>
      <c r="B1544" s="7" t="s">
        <v>521</v>
      </c>
      <c r="C1544" s="7" t="s">
        <v>1786</v>
      </c>
      <c r="D1544" s="8" t="n">
        <v>100</v>
      </c>
      <c r="E1544" s="9" t="n">
        <v>44411</v>
      </c>
      <c r="F1544" s="9" t="n">
        <v>44764</v>
      </c>
      <c r="G1544" s="6" t="s">
        <v>602</v>
      </c>
      <c r="H1544" s="10" t="n">
        <v>0.00075</v>
      </c>
      <c r="I1544" s="11" t="n">
        <v>725.34</v>
      </c>
      <c r="J1544" s="12" t="s">
        <v>1787</v>
      </c>
    </row>
    <row r="1545" customFormat="false" ht="35.1" hidden="false" customHeight="true" outlineLevel="0" collapsed="false">
      <c r="A1545" s="6" t="n">
        <v>1541</v>
      </c>
      <c r="B1545" s="7" t="s">
        <v>12</v>
      </c>
      <c r="C1545" s="7" t="s">
        <v>1788</v>
      </c>
      <c r="D1545" s="8" t="n">
        <v>25</v>
      </c>
      <c r="E1545" s="9" t="n">
        <v>44641</v>
      </c>
      <c r="F1545" s="9" t="n">
        <v>44781</v>
      </c>
      <c r="G1545" s="6" t="s">
        <v>1789</v>
      </c>
      <c r="H1545" s="10" t="n">
        <v>0.003515</v>
      </c>
      <c r="I1545" s="11" t="n">
        <v>337.05</v>
      </c>
      <c r="J1545" s="12" t="s">
        <v>1790</v>
      </c>
    </row>
    <row r="1546" customFormat="false" ht="35.1" hidden="false" customHeight="true" outlineLevel="0" collapsed="false">
      <c r="A1546" s="6" t="n">
        <v>1542</v>
      </c>
      <c r="B1546" s="7" t="s">
        <v>12</v>
      </c>
      <c r="C1546" s="7" t="s">
        <v>1788</v>
      </c>
      <c r="D1546" s="8" t="n">
        <v>5</v>
      </c>
      <c r="E1546" s="9" t="n">
        <v>44641</v>
      </c>
      <c r="F1546" s="9" t="n">
        <v>44803</v>
      </c>
      <c r="G1546" s="6" t="s">
        <v>1789</v>
      </c>
      <c r="H1546" s="10" t="n">
        <v>0.003515</v>
      </c>
      <c r="I1546" s="11" t="n">
        <v>78</v>
      </c>
      <c r="J1546" s="12" t="s">
        <v>1790</v>
      </c>
    </row>
    <row r="1547" customFormat="false" ht="35.1" hidden="false" customHeight="true" outlineLevel="0" collapsed="false">
      <c r="A1547" s="6" t="n">
        <v>1543</v>
      </c>
      <c r="B1547" s="7" t="s">
        <v>12</v>
      </c>
      <c r="C1547" s="7" t="s">
        <v>1788</v>
      </c>
      <c r="D1547" s="8" t="n">
        <v>1</v>
      </c>
      <c r="E1547" s="9" t="n">
        <v>44650</v>
      </c>
      <c r="F1547" s="9" t="n">
        <v>44803</v>
      </c>
      <c r="G1547" s="6" t="s">
        <v>1789</v>
      </c>
      <c r="H1547" s="10" t="n">
        <v>0.003515</v>
      </c>
      <c r="I1547" s="11" t="n">
        <v>14.73</v>
      </c>
      <c r="J1547" s="12" t="s">
        <v>1790</v>
      </c>
    </row>
    <row r="1548" customFormat="false" ht="35.1" hidden="false" customHeight="true" outlineLevel="0" collapsed="false">
      <c r="A1548" s="6" t="n">
        <v>1544</v>
      </c>
      <c r="B1548" s="7" t="s">
        <v>12</v>
      </c>
      <c r="C1548" s="7" t="s">
        <v>1788</v>
      </c>
      <c r="D1548" s="8" t="n">
        <v>2</v>
      </c>
      <c r="E1548" s="9" t="n">
        <v>44670</v>
      </c>
      <c r="F1548" s="9" t="n">
        <v>44803</v>
      </c>
      <c r="G1548" s="6" t="s">
        <v>1789</v>
      </c>
      <c r="H1548" s="10" t="n">
        <v>0.003515</v>
      </c>
      <c r="I1548" s="11" t="n">
        <v>25.62</v>
      </c>
      <c r="J1548" s="12" t="s">
        <v>1790</v>
      </c>
    </row>
    <row r="1549" customFormat="false" ht="35.1" hidden="false" customHeight="true" outlineLevel="0" collapsed="false">
      <c r="A1549" s="6" t="n">
        <v>1545</v>
      </c>
      <c r="B1549" s="7" t="s">
        <v>12</v>
      </c>
      <c r="C1549" s="7" t="s">
        <v>1788</v>
      </c>
      <c r="D1549" s="8" t="n">
        <v>2</v>
      </c>
      <c r="E1549" s="9" t="n">
        <v>44680</v>
      </c>
      <c r="F1549" s="9" t="n">
        <v>44803</v>
      </c>
      <c r="G1549" s="6" t="s">
        <v>1789</v>
      </c>
      <c r="H1549" s="10" t="n">
        <v>0.003515</v>
      </c>
      <c r="I1549" s="11" t="n">
        <v>23.69</v>
      </c>
      <c r="J1549" s="12" t="s">
        <v>1790</v>
      </c>
    </row>
    <row r="1550" customFormat="false" ht="35.1" hidden="false" customHeight="true" outlineLevel="0" collapsed="false">
      <c r="A1550" s="6" t="n">
        <v>1546</v>
      </c>
      <c r="B1550" s="7" t="s">
        <v>12</v>
      </c>
      <c r="C1550" s="7" t="s">
        <v>1791</v>
      </c>
      <c r="D1550" s="8" t="n">
        <v>26.3</v>
      </c>
      <c r="E1550" s="9" t="n">
        <v>44621</v>
      </c>
      <c r="F1550" s="9" t="n">
        <v>44747</v>
      </c>
      <c r="G1550" s="6" t="s">
        <v>1792</v>
      </c>
      <c r="H1550" s="10" t="n">
        <v>0.0036</v>
      </c>
      <c r="I1550" s="11" t="n">
        <v>326.84</v>
      </c>
      <c r="J1550" s="12" t="s">
        <v>1793</v>
      </c>
    </row>
    <row r="1551" customFormat="false" ht="35.1" hidden="false" customHeight="true" outlineLevel="0" collapsed="false">
      <c r="A1551" s="6" t="n">
        <v>1547</v>
      </c>
      <c r="B1551" s="7" t="s">
        <v>12</v>
      </c>
      <c r="C1551" s="7" t="s">
        <v>1791</v>
      </c>
      <c r="D1551" s="8" t="n">
        <v>1.7</v>
      </c>
      <c r="E1551" s="9" t="n">
        <v>44621</v>
      </c>
      <c r="F1551" s="9" t="n">
        <v>44756</v>
      </c>
      <c r="G1551" s="6" t="s">
        <v>1792</v>
      </c>
      <c r="H1551" s="10" t="n">
        <v>0.0036</v>
      </c>
      <c r="I1551" s="11" t="n">
        <v>22.64</v>
      </c>
      <c r="J1551" s="12" t="s">
        <v>1793</v>
      </c>
    </row>
    <row r="1552" customFormat="false" ht="35.1" hidden="false" customHeight="true" outlineLevel="0" collapsed="false">
      <c r="A1552" s="6" t="n">
        <v>1548</v>
      </c>
      <c r="B1552" s="7" t="s">
        <v>12</v>
      </c>
      <c r="C1552" s="7" t="s">
        <v>1791</v>
      </c>
      <c r="D1552" s="8" t="n">
        <v>9</v>
      </c>
      <c r="E1552" s="9" t="n">
        <v>44756</v>
      </c>
      <c r="F1552" s="9" t="n">
        <v>44822</v>
      </c>
      <c r="G1552" s="6" t="s">
        <v>1792</v>
      </c>
      <c r="H1552" s="10" t="n">
        <v>0.0036</v>
      </c>
      <c r="I1552" s="11" t="n">
        <v>58.59</v>
      </c>
      <c r="J1552" s="12" t="s">
        <v>1793</v>
      </c>
    </row>
    <row r="1553" customFormat="false" ht="35.1" hidden="false" customHeight="true" outlineLevel="0" collapsed="false">
      <c r="A1553" s="6" t="n">
        <v>1549</v>
      </c>
      <c r="B1553" s="7" t="s">
        <v>12</v>
      </c>
      <c r="C1553" s="7" t="s">
        <v>1791</v>
      </c>
      <c r="D1553" s="8" t="n">
        <v>2.5</v>
      </c>
      <c r="E1553" s="9" t="n">
        <v>44762</v>
      </c>
      <c r="F1553" s="9" t="n">
        <v>44784</v>
      </c>
      <c r="G1553" s="6" t="s">
        <v>1792</v>
      </c>
      <c r="H1553" s="10" t="n">
        <v>0.0036</v>
      </c>
      <c r="I1553" s="11" t="n">
        <v>5.42</v>
      </c>
      <c r="J1553" s="12" t="s">
        <v>1793</v>
      </c>
    </row>
    <row r="1554" customFormat="false" ht="35.1" hidden="false" customHeight="true" outlineLevel="0" collapsed="false">
      <c r="A1554" s="6" t="n">
        <v>1550</v>
      </c>
      <c r="B1554" s="7" t="s">
        <v>12</v>
      </c>
      <c r="C1554" s="7" t="s">
        <v>1791</v>
      </c>
      <c r="D1554" s="8" t="n">
        <v>3</v>
      </c>
      <c r="E1554" s="9" t="n">
        <v>44797</v>
      </c>
      <c r="F1554" s="9" t="n">
        <v>44822</v>
      </c>
      <c r="G1554" s="6" t="s">
        <v>1794</v>
      </c>
      <c r="H1554" s="10" t="n">
        <v>0.0036</v>
      </c>
      <c r="I1554" s="11" t="n">
        <v>7.4</v>
      </c>
      <c r="J1554" s="12" t="s">
        <v>1793</v>
      </c>
    </row>
    <row r="1555" customFormat="false" ht="35.1" hidden="false" customHeight="true" outlineLevel="0" collapsed="false">
      <c r="A1555" s="6" t="n">
        <v>1551</v>
      </c>
      <c r="B1555" s="7" t="s">
        <v>12</v>
      </c>
      <c r="C1555" s="7" t="s">
        <v>1791</v>
      </c>
      <c r="D1555" s="8" t="n">
        <v>2</v>
      </c>
      <c r="E1555" s="9" t="n">
        <v>44800</v>
      </c>
      <c r="F1555" s="9" t="n">
        <v>44822</v>
      </c>
      <c r="G1555" s="6" t="s">
        <v>1794</v>
      </c>
      <c r="H1555" s="10" t="n">
        <v>0.0036</v>
      </c>
      <c r="I1555" s="11" t="n">
        <v>4.34</v>
      </c>
      <c r="J1555" s="12" t="s">
        <v>1793</v>
      </c>
    </row>
    <row r="1556" customFormat="false" ht="35.1" hidden="false" customHeight="true" outlineLevel="0" collapsed="false">
      <c r="A1556" s="6" t="n">
        <v>1552</v>
      </c>
      <c r="B1556" s="7" t="s">
        <v>12</v>
      </c>
      <c r="C1556" s="7" t="s">
        <v>1791</v>
      </c>
      <c r="D1556" s="8" t="n">
        <v>3</v>
      </c>
      <c r="E1556" s="9" t="n">
        <v>44811</v>
      </c>
      <c r="F1556" s="9" t="n">
        <v>44822</v>
      </c>
      <c r="G1556" s="6" t="s">
        <v>1794</v>
      </c>
      <c r="H1556" s="10" t="n">
        <v>0.0036</v>
      </c>
      <c r="I1556" s="11" t="n">
        <v>3.25</v>
      </c>
      <c r="J1556" s="12" t="s">
        <v>1793</v>
      </c>
    </row>
    <row r="1557" customFormat="false" ht="35.1" hidden="false" customHeight="true" outlineLevel="0" collapsed="false">
      <c r="A1557" s="6" t="n">
        <v>1553</v>
      </c>
      <c r="B1557" s="7" t="s">
        <v>12</v>
      </c>
      <c r="C1557" s="7" t="s">
        <v>1791</v>
      </c>
      <c r="D1557" s="8" t="n">
        <v>0.5</v>
      </c>
      <c r="E1557" s="9" t="n">
        <v>44820</v>
      </c>
      <c r="F1557" s="9" t="n">
        <v>44822</v>
      </c>
      <c r="G1557" s="6" t="s">
        <v>1794</v>
      </c>
      <c r="H1557" s="10" t="n">
        <v>0.0036</v>
      </c>
      <c r="I1557" s="11" t="n">
        <v>0.1</v>
      </c>
      <c r="J1557" s="12" t="s">
        <v>1793</v>
      </c>
    </row>
    <row r="1558" customFormat="false" ht="35.1" hidden="false" customHeight="true" outlineLevel="0" collapsed="false">
      <c r="A1558" s="6" t="n">
        <v>1554</v>
      </c>
      <c r="B1558" s="7" t="s">
        <v>12</v>
      </c>
      <c r="C1558" s="7" t="s">
        <v>1791</v>
      </c>
      <c r="D1558" s="8" t="n">
        <v>5</v>
      </c>
      <c r="E1558" s="9" t="n">
        <v>44924</v>
      </c>
      <c r="F1558" s="9" t="n">
        <v>44925</v>
      </c>
      <c r="G1558" s="6" t="s">
        <v>1794</v>
      </c>
      <c r="H1558" s="10" t="n">
        <v>0.0036</v>
      </c>
      <c r="I1558" s="11" t="n">
        <v>0.49</v>
      </c>
      <c r="J1558" s="12" t="s">
        <v>1793</v>
      </c>
    </row>
    <row r="1559" customFormat="false" ht="35.1" hidden="false" customHeight="true" outlineLevel="0" collapsed="false">
      <c r="A1559" s="6" t="n">
        <v>1555</v>
      </c>
      <c r="B1559" s="7" t="s">
        <v>521</v>
      </c>
      <c r="C1559" s="7" t="s">
        <v>1795</v>
      </c>
      <c r="D1559" s="8" t="n">
        <v>1</v>
      </c>
      <c r="E1559" s="9" t="n">
        <v>44533</v>
      </c>
      <c r="F1559" s="9" t="n">
        <v>44847</v>
      </c>
      <c r="G1559" s="6" t="s">
        <v>1379</v>
      </c>
      <c r="H1559" s="10" t="n">
        <v>0.001</v>
      </c>
      <c r="I1559" s="11" t="n">
        <v>8.6</v>
      </c>
      <c r="J1559" s="12" t="s">
        <v>1796</v>
      </c>
    </row>
    <row r="1560" customFormat="false" ht="35.1" hidden="false" customHeight="true" outlineLevel="0" collapsed="false">
      <c r="A1560" s="6" t="n">
        <v>1556</v>
      </c>
      <c r="B1560" s="7" t="s">
        <v>521</v>
      </c>
      <c r="C1560" s="7" t="s">
        <v>1795</v>
      </c>
      <c r="D1560" s="8" t="n">
        <v>199</v>
      </c>
      <c r="E1560" s="9" t="n">
        <v>44533</v>
      </c>
      <c r="F1560" s="9" t="n">
        <v>44860</v>
      </c>
      <c r="G1560" s="6" t="s">
        <v>1379</v>
      </c>
      <c r="H1560" s="10" t="n">
        <v>0.001</v>
      </c>
      <c r="I1560" s="11" t="n">
        <v>1782.82</v>
      </c>
      <c r="J1560" s="12" t="s">
        <v>1796</v>
      </c>
    </row>
    <row r="1561" customFormat="false" ht="35.1" hidden="false" customHeight="true" outlineLevel="0" collapsed="false">
      <c r="A1561" s="6" t="n">
        <v>1557</v>
      </c>
      <c r="B1561" s="7" t="s">
        <v>891</v>
      </c>
      <c r="C1561" s="7" t="s">
        <v>1797</v>
      </c>
      <c r="D1561" s="8" t="n">
        <v>100</v>
      </c>
      <c r="E1561" s="9" t="n">
        <v>44565</v>
      </c>
      <c r="F1561" s="9" t="n">
        <v>44910</v>
      </c>
      <c r="G1561" s="6" t="s">
        <v>68</v>
      </c>
      <c r="H1561" s="10" t="n">
        <v>0.00375</v>
      </c>
      <c r="I1561" s="11" t="n">
        <v>3544.52</v>
      </c>
      <c r="J1561" s="12" t="s">
        <v>1798</v>
      </c>
    </row>
    <row r="1562" customFormat="false" ht="35.1" hidden="false" customHeight="true" outlineLevel="0" collapsed="false">
      <c r="A1562" s="6" t="n">
        <v>1558</v>
      </c>
      <c r="B1562" s="7" t="s">
        <v>451</v>
      </c>
      <c r="C1562" s="7" t="s">
        <v>1799</v>
      </c>
      <c r="D1562" s="8" t="n">
        <v>15</v>
      </c>
      <c r="E1562" s="9" t="n">
        <v>44873</v>
      </c>
      <c r="F1562" s="9" t="n">
        <v>44883</v>
      </c>
      <c r="G1562" s="6" t="s">
        <v>1800</v>
      </c>
      <c r="H1562" s="10" t="n">
        <v>0.0019</v>
      </c>
      <c r="I1562" s="11" t="n">
        <v>7.81</v>
      </c>
      <c r="J1562" s="12" t="s">
        <v>1801</v>
      </c>
    </row>
    <row r="1563" customFormat="false" ht="35.1" hidden="false" customHeight="true" outlineLevel="0" collapsed="false">
      <c r="A1563" s="6" t="n">
        <v>1559</v>
      </c>
      <c r="B1563" s="7" t="s">
        <v>891</v>
      </c>
      <c r="C1563" s="7" t="s">
        <v>1802</v>
      </c>
      <c r="D1563" s="8" t="n">
        <v>30</v>
      </c>
      <c r="E1563" s="9" t="n">
        <v>44463</v>
      </c>
      <c r="F1563" s="9" t="n">
        <v>44823</v>
      </c>
      <c r="G1563" s="6" t="s">
        <v>195</v>
      </c>
      <c r="H1563" s="10" t="n">
        <v>0.00375</v>
      </c>
      <c r="I1563" s="11" t="n">
        <v>1109.59</v>
      </c>
      <c r="J1563" s="12" t="s">
        <v>1803</v>
      </c>
    </row>
    <row r="1564" customFormat="false" ht="35.1" hidden="false" customHeight="true" outlineLevel="0" collapsed="false">
      <c r="A1564" s="6" t="n">
        <v>1560</v>
      </c>
      <c r="B1564" s="7" t="s">
        <v>891</v>
      </c>
      <c r="C1564" s="7" t="s">
        <v>1804</v>
      </c>
      <c r="D1564" s="8" t="n">
        <v>100</v>
      </c>
      <c r="E1564" s="9" t="n">
        <v>44313</v>
      </c>
      <c r="F1564" s="9" t="n">
        <v>44763</v>
      </c>
      <c r="G1564" s="6" t="s">
        <v>195</v>
      </c>
      <c r="H1564" s="10" t="n">
        <v>0.00375</v>
      </c>
      <c r="I1564" s="11" t="n">
        <v>4623.29</v>
      </c>
      <c r="J1564" s="12" t="s">
        <v>1805</v>
      </c>
    </row>
    <row r="1565" customFormat="false" ht="35.1" hidden="false" customHeight="true" outlineLevel="0" collapsed="false">
      <c r="A1565" s="6" t="n">
        <v>1561</v>
      </c>
      <c r="B1565" s="7" t="s">
        <v>451</v>
      </c>
      <c r="C1565" s="7" t="s">
        <v>1806</v>
      </c>
      <c r="D1565" s="8" t="n">
        <v>10</v>
      </c>
      <c r="E1565" s="9" t="n">
        <v>44544</v>
      </c>
      <c r="F1565" s="9" t="n">
        <v>44763</v>
      </c>
      <c r="G1565" s="6" t="s">
        <v>19</v>
      </c>
      <c r="H1565" s="10" t="n">
        <v>0.00385</v>
      </c>
      <c r="I1565" s="11" t="n">
        <v>231</v>
      </c>
      <c r="J1565" s="12" t="s">
        <v>1807</v>
      </c>
    </row>
    <row r="1566" customFormat="false" ht="35.1" hidden="false" customHeight="true" outlineLevel="0" collapsed="false">
      <c r="A1566" s="6" t="n">
        <v>1562</v>
      </c>
      <c r="B1566" s="7" t="s">
        <v>451</v>
      </c>
      <c r="C1566" s="7" t="s">
        <v>1806</v>
      </c>
      <c r="D1566" s="8" t="n">
        <v>10</v>
      </c>
      <c r="E1566" s="9" t="n">
        <v>44544</v>
      </c>
      <c r="F1566" s="9" t="n">
        <v>44812</v>
      </c>
      <c r="G1566" s="6" t="s">
        <v>19</v>
      </c>
      <c r="H1566" s="10" t="n">
        <v>0.00385</v>
      </c>
      <c r="I1566" s="11" t="n">
        <v>282.68</v>
      </c>
      <c r="J1566" s="12" t="s">
        <v>1807</v>
      </c>
    </row>
    <row r="1567" customFormat="false" ht="35.1" hidden="false" customHeight="true" outlineLevel="0" collapsed="false">
      <c r="A1567" s="6" t="n">
        <v>1563</v>
      </c>
      <c r="B1567" s="7" t="s">
        <v>451</v>
      </c>
      <c r="C1567" s="7" t="s">
        <v>1806</v>
      </c>
      <c r="D1567" s="8" t="n">
        <v>6</v>
      </c>
      <c r="E1567" s="9" t="n">
        <v>44612</v>
      </c>
      <c r="F1567" s="9" t="n">
        <v>44903</v>
      </c>
      <c r="G1567" s="6" t="s">
        <v>87</v>
      </c>
      <c r="H1567" s="10" t="n">
        <v>0.00385</v>
      </c>
      <c r="I1567" s="11" t="n">
        <v>184.17</v>
      </c>
      <c r="J1567" s="12" t="s">
        <v>1807</v>
      </c>
    </row>
    <row r="1568" customFormat="false" ht="35.1" hidden="false" customHeight="true" outlineLevel="0" collapsed="false">
      <c r="A1568" s="6" t="n">
        <v>1564</v>
      </c>
      <c r="B1568" s="7" t="s">
        <v>451</v>
      </c>
      <c r="C1568" s="7" t="s">
        <v>1806</v>
      </c>
      <c r="D1568" s="8" t="n">
        <v>2</v>
      </c>
      <c r="E1568" s="9" t="n">
        <v>44629</v>
      </c>
      <c r="F1568" s="9" t="n">
        <v>44903</v>
      </c>
      <c r="G1568" s="6" t="s">
        <v>87</v>
      </c>
      <c r="H1568" s="10" t="n">
        <v>0.00385</v>
      </c>
      <c r="I1568" s="11" t="n">
        <v>57.8</v>
      </c>
      <c r="J1568" s="12" t="s">
        <v>1807</v>
      </c>
    </row>
    <row r="1569" customFormat="false" ht="35.1" hidden="false" customHeight="true" outlineLevel="0" collapsed="false">
      <c r="A1569" s="6" t="n">
        <v>1565</v>
      </c>
      <c r="B1569" s="7" t="s">
        <v>451</v>
      </c>
      <c r="C1569" s="7" t="s">
        <v>1806</v>
      </c>
      <c r="D1569" s="8" t="n">
        <v>10</v>
      </c>
      <c r="E1569" s="9" t="n">
        <v>44690</v>
      </c>
      <c r="F1569" s="9" t="n">
        <v>44903</v>
      </c>
      <c r="G1569" s="6" t="s">
        <v>87</v>
      </c>
      <c r="H1569" s="10" t="n">
        <v>0.00385</v>
      </c>
      <c r="I1569" s="11" t="n">
        <v>224.67</v>
      </c>
      <c r="J1569" s="12" t="s">
        <v>1807</v>
      </c>
    </row>
    <row r="1570" customFormat="false" ht="35.1" hidden="false" customHeight="true" outlineLevel="0" collapsed="false">
      <c r="A1570" s="6" t="n">
        <v>1566</v>
      </c>
      <c r="B1570" s="7" t="s">
        <v>451</v>
      </c>
      <c r="C1570" s="7" t="s">
        <v>1806</v>
      </c>
      <c r="D1570" s="8" t="n">
        <v>2</v>
      </c>
      <c r="E1570" s="9" t="n">
        <v>44711</v>
      </c>
      <c r="F1570" s="9" t="n">
        <v>44903</v>
      </c>
      <c r="G1570" s="6" t="s">
        <v>87</v>
      </c>
      <c r="H1570" s="10" t="n">
        <v>0.00385</v>
      </c>
      <c r="I1570" s="11" t="n">
        <v>40.5</v>
      </c>
      <c r="J1570" s="12" t="s">
        <v>1807</v>
      </c>
    </row>
    <row r="1571" customFormat="false" ht="35.1" hidden="false" customHeight="true" outlineLevel="0" collapsed="false">
      <c r="A1571" s="6" t="n">
        <v>1567</v>
      </c>
      <c r="B1571" s="7" t="s">
        <v>451</v>
      </c>
      <c r="C1571" s="7" t="s">
        <v>1806</v>
      </c>
      <c r="D1571" s="8" t="n">
        <v>2</v>
      </c>
      <c r="E1571" s="9" t="n">
        <v>44846</v>
      </c>
      <c r="F1571" s="9" t="n">
        <v>44906</v>
      </c>
      <c r="G1571" s="6" t="s">
        <v>89</v>
      </c>
      <c r="H1571" s="10" t="n">
        <v>0.00385</v>
      </c>
      <c r="I1571" s="11" t="n">
        <v>12.66</v>
      </c>
      <c r="J1571" s="12" t="s">
        <v>1807</v>
      </c>
    </row>
    <row r="1572" customFormat="false" ht="35.1" hidden="false" customHeight="true" outlineLevel="0" collapsed="false">
      <c r="A1572" s="6" t="n">
        <v>1568</v>
      </c>
      <c r="B1572" s="7" t="s">
        <v>451</v>
      </c>
      <c r="C1572" s="7" t="s">
        <v>1806</v>
      </c>
      <c r="D1572" s="8" t="n">
        <v>4</v>
      </c>
      <c r="E1572" s="9" t="n">
        <v>44857</v>
      </c>
      <c r="F1572" s="9" t="n">
        <v>44906</v>
      </c>
      <c r="G1572" s="6" t="s">
        <v>89</v>
      </c>
      <c r="H1572" s="10" t="n">
        <v>0.00385</v>
      </c>
      <c r="I1572" s="11" t="n">
        <v>20.67</v>
      </c>
      <c r="J1572" s="12" t="s">
        <v>1807</v>
      </c>
    </row>
    <row r="1573" customFormat="false" ht="35.1" hidden="false" customHeight="true" outlineLevel="0" collapsed="false">
      <c r="A1573" s="6" t="n">
        <v>1569</v>
      </c>
      <c r="B1573" s="7" t="s">
        <v>451</v>
      </c>
      <c r="C1573" s="7" t="s">
        <v>1808</v>
      </c>
      <c r="D1573" s="8" t="n">
        <v>10</v>
      </c>
      <c r="E1573" s="9" t="n">
        <v>44670</v>
      </c>
      <c r="F1573" s="9" t="n">
        <v>44798</v>
      </c>
      <c r="G1573" s="6" t="s">
        <v>278</v>
      </c>
      <c r="H1573" s="10" t="n">
        <v>0.00275</v>
      </c>
      <c r="I1573" s="11" t="n">
        <v>96.44</v>
      </c>
      <c r="J1573" s="12" t="s">
        <v>1809</v>
      </c>
    </row>
    <row r="1574" customFormat="false" ht="35.1" hidden="false" customHeight="true" outlineLevel="0" collapsed="false">
      <c r="A1574" s="6" t="n">
        <v>1570</v>
      </c>
      <c r="B1574" s="7" t="s">
        <v>451</v>
      </c>
      <c r="C1574" s="7" t="s">
        <v>1808</v>
      </c>
      <c r="D1574" s="8" t="n">
        <v>1</v>
      </c>
      <c r="E1574" s="9" t="n">
        <v>44681</v>
      </c>
      <c r="F1574" s="9" t="n">
        <v>44755</v>
      </c>
      <c r="G1574" s="6" t="s">
        <v>278</v>
      </c>
      <c r="H1574" s="10" t="n">
        <v>0.00275</v>
      </c>
      <c r="I1574" s="11" t="n">
        <v>5.58</v>
      </c>
      <c r="J1574" s="12" t="s">
        <v>1809</v>
      </c>
    </row>
    <row r="1575" customFormat="false" ht="35.1" hidden="false" customHeight="true" outlineLevel="0" collapsed="false">
      <c r="A1575" s="6" t="n">
        <v>1571</v>
      </c>
      <c r="B1575" s="7" t="s">
        <v>451</v>
      </c>
      <c r="C1575" s="7" t="s">
        <v>1808</v>
      </c>
      <c r="D1575" s="8" t="n">
        <v>1</v>
      </c>
      <c r="E1575" s="9" t="n">
        <v>44686</v>
      </c>
      <c r="F1575" s="9" t="n">
        <v>44757</v>
      </c>
      <c r="G1575" s="6" t="s">
        <v>278</v>
      </c>
      <c r="H1575" s="10" t="n">
        <v>0.00275</v>
      </c>
      <c r="I1575" s="11" t="n">
        <v>5.35</v>
      </c>
      <c r="J1575" s="12" t="s">
        <v>1809</v>
      </c>
    </row>
    <row r="1576" customFormat="false" ht="35.1" hidden="false" customHeight="true" outlineLevel="0" collapsed="false">
      <c r="A1576" s="6" t="n">
        <v>1572</v>
      </c>
      <c r="B1576" s="7" t="s">
        <v>451</v>
      </c>
      <c r="C1576" s="7" t="s">
        <v>1808</v>
      </c>
      <c r="D1576" s="8" t="n">
        <v>1</v>
      </c>
      <c r="E1576" s="9" t="n">
        <v>44708</v>
      </c>
      <c r="F1576" s="9" t="n">
        <v>44757</v>
      </c>
      <c r="G1576" s="6" t="s">
        <v>278</v>
      </c>
      <c r="H1576" s="10" t="n">
        <v>0.00275</v>
      </c>
      <c r="I1576" s="11" t="n">
        <v>3.69</v>
      </c>
      <c r="J1576" s="12" t="s">
        <v>1809</v>
      </c>
    </row>
    <row r="1577" customFormat="false" ht="35.1" hidden="false" customHeight="true" outlineLevel="0" collapsed="false">
      <c r="A1577" s="6" t="n">
        <v>1573</v>
      </c>
      <c r="B1577" s="7" t="s">
        <v>451</v>
      </c>
      <c r="C1577" s="7" t="s">
        <v>1808</v>
      </c>
      <c r="D1577" s="8" t="n">
        <v>1</v>
      </c>
      <c r="E1577" s="9" t="n">
        <v>44711</v>
      </c>
      <c r="F1577" s="9" t="n">
        <v>44757</v>
      </c>
      <c r="G1577" s="6" t="s">
        <v>278</v>
      </c>
      <c r="H1577" s="10" t="n">
        <v>0.00275</v>
      </c>
      <c r="I1577" s="11" t="n">
        <v>3.47</v>
      </c>
      <c r="J1577" s="12" t="s">
        <v>1809</v>
      </c>
    </row>
    <row r="1578" customFormat="false" ht="35.1" hidden="false" customHeight="true" outlineLevel="0" collapsed="false">
      <c r="A1578" s="6" t="n">
        <v>1574</v>
      </c>
      <c r="B1578" s="7" t="s">
        <v>451</v>
      </c>
      <c r="C1578" s="7" t="s">
        <v>1808</v>
      </c>
      <c r="D1578" s="8" t="n">
        <v>1</v>
      </c>
      <c r="E1578" s="9" t="n">
        <v>44711</v>
      </c>
      <c r="F1578" s="9" t="n">
        <v>44898</v>
      </c>
      <c r="G1578" s="6" t="s">
        <v>278</v>
      </c>
      <c r="H1578" s="10" t="n">
        <v>0.00275</v>
      </c>
      <c r="I1578" s="11" t="n">
        <v>14.09</v>
      </c>
      <c r="J1578" s="12" t="s">
        <v>1809</v>
      </c>
    </row>
    <row r="1579" customFormat="false" ht="35.1" hidden="false" customHeight="true" outlineLevel="0" collapsed="false">
      <c r="A1579" s="6" t="n">
        <v>1575</v>
      </c>
      <c r="B1579" s="7" t="s">
        <v>451</v>
      </c>
      <c r="C1579" s="7" t="s">
        <v>1808</v>
      </c>
      <c r="D1579" s="8" t="n">
        <v>1</v>
      </c>
      <c r="E1579" s="9" t="n">
        <v>44736</v>
      </c>
      <c r="F1579" s="9" t="n">
        <v>44898</v>
      </c>
      <c r="G1579" s="6" t="s">
        <v>278</v>
      </c>
      <c r="H1579" s="10" t="n">
        <v>0.00275</v>
      </c>
      <c r="I1579" s="11" t="n">
        <v>12.21</v>
      </c>
      <c r="J1579" s="12" t="s">
        <v>1809</v>
      </c>
    </row>
    <row r="1580" customFormat="false" ht="35.1" hidden="false" customHeight="true" outlineLevel="0" collapsed="false">
      <c r="A1580" s="6" t="n">
        <v>1576</v>
      </c>
      <c r="B1580" s="7" t="s">
        <v>451</v>
      </c>
      <c r="C1580" s="7" t="s">
        <v>1808</v>
      </c>
      <c r="D1580" s="8" t="n">
        <v>2.6</v>
      </c>
      <c r="E1580" s="9" t="n">
        <v>44793</v>
      </c>
      <c r="F1580" s="9" t="n">
        <v>44884</v>
      </c>
      <c r="G1580" s="6" t="s">
        <v>278</v>
      </c>
      <c r="H1580" s="10" t="n">
        <v>0.00275</v>
      </c>
      <c r="I1580" s="11" t="n">
        <v>17.83</v>
      </c>
      <c r="J1580" s="12" t="s">
        <v>1809</v>
      </c>
    </row>
    <row r="1581" customFormat="false" ht="35.1" hidden="false" customHeight="true" outlineLevel="0" collapsed="false">
      <c r="A1581" s="6" t="n">
        <v>1577</v>
      </c>
      <c r="B1581" s="7" t="s">
        <v>451</v>
      </c>
      <c r="C1581" s="7" t="s">
        <v>1808</v>
      </c>
      <c r="D1581" s="8" t="n">
        <v>1</v>
      </c>
      <c r="E1581" s="9" t="n">
        <v>44793</v>
      </c>
      <c r="F1581" s="9" t="n">
        <v>44898</v>
      </c>
      <c r="G1581" s="6" t="s">
        <v>278</v>
      </c>
      <c r="H1581" s="10" t="n">
        <v>0.00275</v>
      </c>
      <c r="I1581" s="11" t="n">
        <v>7.91</v>
      </c>
      <c r="J1581" s="12" t="s">
        <v>1809</v>
      </c>
    </row>
    <row r="1582" customFormat="false" ht="35.1" hidden="false" customHeight="true" outlineLevel="0" collapsed="false">
      <c r="A1582" s="6" t="n">
        <v>1578</v>
      </c>
      <c r="B1582" s="7" t="s">
        <v>451</v>
      </c>
      <c r="C1582" s="7" t="s">
        <v>1808</v>
      </c>
      <c r="D1582" s="8" t="n">
        <v>1.2</v>
      </c>
      <c r="E1582" s="9" t="n">
        <v>44883</v>
      </c>
      <c r="F1582" s="9" t="n">
        <v>44884</v>
      </c>
      <c r="G1582" s="6" t="s">
        <v>1737</v>
      </c>
      <c r="H1582" s="10" t="n">
        <v>0.00275</v>
      </c>
      <c r="I1582" s="11" t="n">
        <v>0.09</v>
      </c>
      <c r="J1582" s="12" t="s">
        <v>1809</v>
      </c>
    </row>
    <row r="1583" customFormat="false" ht="35.1" hidden="false" customHeight="true" outlineLevel="0" collapsed="false">
      <c r="A1583" s="6" t="n">
        <v>1579</v>
      </c>
      <c r="B1583" s="7" t="s">
        <v>451</v>
      </c>
      <c r="C1583" s="7" t="s">
        <v>1810</v>
      </c>
      <c r="D1583" s="8" t="n">
        <v>200</v>
      </c>
      <c r="E1583" s="9" t="n">
        <v>44435</v>
      </c>
      <c r="F1583" s="9" t="n">
        <v>44792</v>
      </c>
      <c r="G1583" s="6" t="s">
        <v>1065</v>
      </c>
      <c r="H1583" s="10" t="n">
        <v>0.00485</v>
      </c>
      <c r="I1583" s="11" t="n">
        <v>9487.4</v>
      </c>
      <c r="J1583" s="12" t="s">
        <v>1811</v>
      </c>
    </row>
    <row r="1584" customFormat="false" ht="35.1" hidden="false" customHeight="true" outlineLevel="0" collapsed="false">
      <c r="A1584" s="6" t="n">
        <v>1580</v>
      </c>
      <c r="B1584" s="7" t="s">
        <v>871</v>
      </c>
      <c r="C1584" s="7" t="s">
        <v>1812</v>
      </c>
      <c r="D1584" s="8" t="n">
        <v>80</v>
      </c>
      <c r="E1584" s="9" t="n">
        <v>44552</v>
      </c>
      <c r="F1584" s="9" t="n">
        <v>44916</v>
      </c>
      <c r="G1584" s="6" t="s">
        <v>527</v>
      </c>
      <c r="H1584" s="10" t="n">
        <v>0.002175</v>
      </c>
      <c r="I1584" s="11" t="n">
        <v>1735.23</v>
      </c>
      <c r="J1584" s="12" t="s">
        <v>1813</v>
      </c>
    </row>
    <row r="1585" customFormat="false" ht="35.1" hidden="false" customHeight="true" outlineLevel="0" collapsed="false">
      <c r="A1585" s="6" t="n">
        <v>1581</v>
      </c>
      <c r="B1585" s="7" t="s">
        <v>871</v>
      </c>
      <c r="C1585" s="7" t="s">
        <v>1814</v>
      </c>
      <c r="D1585" s="8" t="n">
        <v>20</v>
      </c>
      <c r="E1585" s="9" t="n">
        <v>44468</v>
      </c>
      <c r="F1585" s="9" t="n">
        <v>44819</v>
      </c>
      <c r="G1585" s="6" t="s">
        <v>16</v>
      </c>
      <c r="H1585" s="10" t="n">
        <v>0.001925</v>
      </c>
      <c r="I1585" s="11" t="n">
        <v>370.23</v>
      </c>
      <c r="J1585" s="12" t="s">
        <v>1815</v>
      </c>
    </row>
    <row r="1586" customFormat="false" ht="35.1" hidden="false" customHeight="true" outlineLevel="0" collapsed="false">
      <c r="A1586" s="6" t="n">
        <v>1582</v>
      </c>
      <c r="B1586" s="7" t="s">
        <v>871</v>
      </c>
      <c r="C1586" s="7" t="s">
        <v>1816</v>
      </c>
      <c r="D1586" s="8" t="n">
        <v>20</v>
      </c>
      <c r="E1586" s="9" t="n">
        <v>44455</v>
      </c>
      <c r="F1586" s="9" t="n">
        <v>44809</v>
      </c>
      <c r="G1586" s="6" t="s">
        <v>16</v>
      </c>
      <c r="H1586" s="10" t="n">
        <v>0.001925</v>
      </c>
      <c r="I1586" s="11" t="n">
        <v>373.4</v>
      </c>
      <c r="J1586" s="12" t="s">
        <v>1817</v>
      </c>
    </row>
    <row r="1587" customFormat="false" ht="35.1" hidden="false" customHeight="true" outlineLevel="0" collapsed="false">
      <c r="A1587" s="6" t="n">
        <v>1583</v>
      </c>
      <c r="B1587" s="7" t="s">
        <v>521</v>
      </c>
      <c r="C1587" s="7" t="s">
        <v>1818</v>
      </c>
      <c r="D1587" s="8" t="n">
        <v>3.5</v>
      </c>
      <c r="E1587" s="9" t="n">
        <v>44576</v>
      </c>
      <c r="F1587" s="9" t="n">
        <v>44783</v>
      </c>
      <c r="G1587" s="6" t="s">
        <v>262</v>
      </c>
      <c r="H1587" s="10" t="n">
        <v>0.0041</v>
      </c>
      <c r="I1587" s="11" t="n">
        <v>81.38</v>
      </c>
      <c r="J1587" s="12" t="s">
        <v>1819</v>
      </c>
    </row>
    <row r="1588" customFormat="false" ht="35.1" hidden="false" customHeight="true" outlineLevel="0" collapsed="false">
      <c r="A1588" s="6" t="n">
        <v>1584</v>
      </c>
      <c r="B1588" s="7" t="s">
        <v>521</v>
      </c>
      <c r="C1588" s="7" t="s">
        <v>1818</v>
      </c>
      <c r="D1588" s="8" t="n">
        <v>1.5</v>
      </c>
      <c r="E1588" s="9" t="n">
        <v>44576</v>
      </c>
      <c r="F1588" s="9" t="n">
        <v>44787</v>
      </c>
      <c r="G1588" s="6" t="s">
        <v>262</v>
      </c>
      <c r="H1588" s="10" t="n">
        <v>0.0041</v>
      </c>
      <c r="I1588" s="11" t="n">
        <v>35.55</v>
      </c>
      <c r="J1588" s="12" t="s">
        <v>1819</v>
      </c>
    </row>
    <row r="1589" customFormat="false" ht="35.1" hidden="false" customHeight="true" outlineLevel="0" collapsed="false">
      <c r="A1589" s="6" t="n">
        <v>1585</v>
      </c>
      <c r="B1589" s="7" t="s">
        <v>521</v>
      </c>
      <c r="C1589" s="7" t="s">
        <v>1818</v>
      </c>
      <c r="D1589" s="8" t="n">
        <v>1</v>
      </c>
      <c r="E1589" s="9" t="n">
        <v>44576</v>
      </c>
      <c r="F1589" s="9" t="n">
        <v>44801</v>
      </c>
      <c r="G1589" s="6" t="s">
        <v>262</v>
      </c>
      <c r="H1589" s="10" t="n">
        <v>0.0041</v>
      </c>
      <c r="I1589" s="11" t="n">
        <v>25.27</v>
      </c>
      <c r="J1589" s="12" t="s">
        <v>1819</v>
      </c>
    </row>
    <row r="1590" customFormat="false" ht="35.1" hidden="false" customHeight="true" outlineLevel="0" collapsed="false">
      <c r="A1590" s="6" t="n">
        <v>1586</v>
      </c>
      <c r="B1590" s="7" t="s">
        <v>521</v>
      </c>
      <c r="C1590" s="7" t="s">
        <v>1818</v>
      </c>
      <c r="D1590" s="8" t="n">
        <v>4</v>
      </c>
      <c r="E1590" s="9" t="n">
        <v>44576</v>
      </c>
      <c r="F1590" s="9" t="n">
        <v>44801</v>
      </c>
      <c r="G1590" s="6" t="s">
        <v>262</v>
      </c>
      <c r="H1590" s="10" t="n">
        <v>0.0041</v>
      </c>
      <c r="I1590" s="11" t="n">
        <v>101.1</v>
      </c>
      <c r="J1590" s="12" t="s">
        <v>1819</v>
      </c>
    </row>
    <row r="1591" customFormat="false" ht="35.1" hidden="false" customHeight="true" outlineLevel="0" collapsed="false">
      <c r="A1591" s="6" t="n">
        <v>1587</v>
      </c>
      <c r="B1591" s="7" t="s">
        <v>521</v>
      </c>
      <c r="C1591" s="7" t="s">
        <v>1818</v>
      </c>
      <c r="D1591" s="8" t="n">
        <v>2</v>
      </c>
      <c r="E1591" s="9" t="n">
        <v>44505</v>
      </c>
      <c r="F1591" s="9" t="n">
        <v>44763</v>
      </c>
      <c r="G1591" s="6" t="s">
        <v>1820</v>
      </c>
      <c r="H1591" s="10" t="n">
        <v>0.00575</v>
      </c>
      <c r="I1591" s="11" t="n">
        <v>81.29</v>
      </c>
      <c r="J1591" s="12" t="s">
        <v>1819</v>
      </c>
    </row>
    <row r="1592" customFormat="false" ht="35.1" hidden="false" customHeight="true" outlineLevel="0" collapsed="false">
      <c r="A1592" s="6" t="n">
        <v>1588</v>
      </c>
      <c r="B1592" s="7" t="s">
        <v>521</v>
      </c>
      <c r="C1592" s="7" t="s">
        <v>1818</v>
      </c>
      <c r="D1592" s="8" t="n">
        <v>3.5</v>
      </c>
      <c r="E1592" s="9" t="n">
        <v>44505</v>
      </c>
      <c r="F1592" s="9" t="n">
        <v>44770</v>
      </c>
      <c r="G1592" s="6" t="s">
        <v>1820</v>
      </c>
      <c r="H1592" s="10" t="n">
        <v>0.00575</v>
      </c>
      <c r="I1592" s="11" t="n">
        <v>146.11</v>
      </c>
      <c r="J1592" s="12" t="s">
        <v>1819</v>
      </c>
    </row>
    <row r="1593" customFormat="false" ht="35.1" hidden="false" customHeight="true" outlineLevel="0" collapsed="false">
      <c r="A1593" s="6" t="n">
        <v>1589</v>
      </c>
      <c r="B1593" s="7" t="s">
        <v>521</v>
      </c>
      <c r="C1593" s="7" t="s">
        <v>1818</v>
      </c>
      <c r="D1593" s="8" t="n">
        <v>2.5</v>
      </c>
      <c r="E1593" s="9" t="n">
        <v>44505</v>
      </c>
      <c r="F1593" s="9" t="n">
        <v>44778</v>
      </c>
      <c r="G1593" s="6" t="s">
        <v>1820</v>
      </c>
      <c r="H1593" s="10" t="n">
        <v>0.00575</v>
      </c>
      <c r="I1593" s="11" t="n">
        <v>107.52</v>
      </c>
      <c r="J1593" s="12" t="s">
        <v>1819</v>
      </c>
    </row>
    <row r="1594" customFormat="false" ht="35.1" hidden="false" customHeight="true" outlineLevel="0" collapsed="false">
      <c r="A1594" s="6" t="n">
        <v>1590</v>
      </c>
      <c r="B1594" s="7" t="s">
        <v>871</v>
      </c>
      <c r="C1594" s="7" t="s">
        <v>1821</v>
      </c>
      <c r="D1594" s="8" t="n">
        <v>10</v>
      </c>
      <c r="E1594" s="9" t="n">
        <v>44546</v>
      </c>
      <c r="F1594" s="9" t="n">
        <v>44880</v>
      </c>
      <c r="G1594" s="6" t="s">
        <v>19</v>
      </c>
      <c r="H1594" s="10" t="n">
        <v>0.00385</v>
      </c>
      <c r="I1594" s="11" t="n">
        <v>352.3</v>
      </c>
      <c r="J1594" s="12" t="s">
        <v>1822</v>
      </c>
    </row>
    <row r="1595" customFormat="false" ht="35.1" hidden="false" customHeight="true" outlineLevel="0" collapsed="false">
      <c r="A1595" s="6" t="n">
        <v>1591</v>
      </c>
      <c r="B1595" s="7" t="s">
        <v>871</v>
      </c>
      <c r="C1595" s="7" t="s">
        <v>1823</v>
      </c>
      <c r="D1595" s="8" t="n">
        <v>100</v>
      </c>
      <c r="E1595" s="9" t="n">
        <v>44533</v>
      </c>
      <c r="F1595" s="9" t="n">
        <v>44880</v>
      </c>
      <c r="G1595" s="6" t="s">
        <v>19</v>
      </c>
      <c r="H1595" s="10" t="n">
        <v>0.00385</v>
      </c>
      <c r="I1595" s="11" t="n">
        <v>3660.14</v>
      </c>
      <c r="J1595" s="12" t="s">
        <v>1824</v>
      </c>
    </row>
    <row r="1596" customFormat="false" ht="35.1" hidden="false" customHeight="true" outlineLevel="0" collapsed="false">
      <c r="A1596" s="6" t="n">
        <v>1592</v>
      </c>
      <c r="B1596" s="7" t="s">
        <v>451</v>
      </c>
      <c r="C1596" s="7" t="s">
        <v>1825</v>
      </c>
      <c r="D1596" s="8" t="n">
        <v>30</v>
      </c>
      <c r="E1596" s="9" t="n">
        <v>44588</v>
      </c>
      <c r="F1596" s="9" t="n">
        <v>44902</v>
      </c>
      <c r="G1596" s="6" t="s">
        <v>121</v>
      </c>
      <c r="H1596" s="10" t="n">
        <v>0.0037</v>
      </c>
      <c r="I1596" s="11" t="n">
        <v>954.9</v>
      </c>
      <c r="J1596" s="12" t="s">
        <v>1826</v>
      </c>
    </row>
    <row r="1597" customFormat="false" ht="35.1" hidden="false" customHeight="true" outlineLevel="0" collapsed="false">
      <c r="A1597" s="6" t="n">
        <v>1593</v>
      </c>
      <c r="B1597" s="7" t="s">
        <v>451</v>
      </c>
      <c r="C1597" s="7" t="s">
        <v>1827</v>
      </c>
      <c r="D1597" s="8" t="n">
        <v>20</v>
      </c>
      <c r="E1597" s="9" t="n">
        <v>44562</v>
      </c>
      <c r="F1597" s="9" t="n">
        <v>44897</v>
      </c>
      <c r="G1597" s="6" t="s">
        <v>1828</v>
      </c>
      <c r="H1597" s="10" t="n">
        <v>0.0037</v>
      </c>
      <c r="I1597" s="11" t="n">
        <v>679.18</v>
      </c>
      <c r="J1597" s="12" t="s">
        <v>1829</v>
      </c>
    </row>
    <row r="1598" customFormat="false" ht="35.1" hidden="false" customHeight="true" outlineLevel="0" collapsed="false">
      <c r="A1598" s="6" t="n">
        <v>1594</v>
      </c>
      <c r="B1598" s="7" t="s">
        <v>451</v>
      </c>
      <c r="C1598" s="7" t="s">
        <v>1830</v>
      </c>
      <c r="D1598" s="8" t="n">
        <v>1</v>
      </c>
      <c r="E1598" s="9" t="n">
        <v>44530</v>
      </c>
      <c r="F1598" s="9" t="n">
        <v>44587</v>
      </c>
      <c r="G1598" s="6" t="s">
        <v>113</v>
      </c>
      <c r="H1598" s="10" t="n">
        <v>0.002</v>
      </c>
      <c r="I1598" s="11" t="n">
        <v>3.12</v>
      </c>
      <c r="J1598" s="12" t="s">
        <v>1831</v>
      </c>
    </row>
    <row r="1599" customFormat="false" ht="35.1" hidden="false" customHeight="true" outlineLevel="0" collapsed="false">
      <c r="A1599" s="6" t="n">
        <v>1595</v>
      </c>
      <c r="B1599" s="7" t="s">
        <v>451</v>
      </c>
      <c r="C1599" s="7" t="s">
        <v>1830</v>
      </c>
      <c r="D1599" s="8" t="n">
        <v>15</v>
      </c>
      <c r="E1599" s="9" t="n">
        <v>44561</v>
      </c>
      <c r="F1599" s="9" t="n">
        <v>44587</v>
      </c>
      <c r="G1599" s="6" t="s">
        <v>457</v>
      </c>
      <c r="H1599" s="10" t="n">
        <v>0.00225</v>
      </c>
      <c r="I1599" s="11" t="n">
        <v>24.04</v>
      </c>
      <c r="J1599" s="12" t="s">
        <v>1831</v>
      </c>
    </row>
    <row r="1600" customFormat="false" ht="35.1" hidden="false" customHeight="true" outlineLevel="0" collapsed="false">
      <c r="A1600" s="6" t="n">
        <v>1596</v>
      </c>
      <c r="B1600" s="7" t="s">
        <v>451</v>
      </c>
      <c r="C1600" s="7" t="s">
        <v>1830</v>
      </c>
      <c r="D1600" s="8" t="n">
        <v>34</v>
      </c>
      <c r="E1600" s="9" t="n">
        <v>44587</v>
      </c>
      <c r="F1600" s="9" t="n">
        <v>44599</v>
      </c>
      <c r="G1600" s="6" t="s">
        <v>278</v>
      </c>
      <c r="H1600" s="10" t="n">
        <v>0.00275</v>
      </c>
      <c r="I1600" s="11" t="n">
        <v>30.74</v>
      </c>
      <c r="J1600" s="12" t="s">
        <v>1831</v>
      </c>
    </row>
    <row r="1601" customFormat="false" ht="35.1" hidden="false" customHeight="true" outlineLevel="0" collapsed="false">
      <c r="A1601" s="6" t="n">
        <v>1597</v>
      </c>
      <c r="B1601" s="7" t="s">
        <v>451</v>
      </c>
      <c r="C1601" s="7" t="s">
        <v>1830</v>
      </c>
      <c r="D1601" s="8" t="n">
        <v>20</v>
      </c>
      <c r="E1601" s="9" t="n">
        <v>44663</v>
      </c>
      <c r="F1601" s="9" t="n">
        <v>44753</v>
      </c>
      <c r="G1601" s="6" t="s">
        <v>278</v>
      </c>
      <c r="H1601" s="10" t="n">
        <v>0.00275</v>
      </c>
      <c r="I1601" s="11" t="n">
        <v>135.62</v>
      </c>
      <c r="J1601" s="12" t="s">
        <v>1831</v>
      </c>
    </row>
    <row r="1602" customFormat="false" ht="35.1" hidden="false" customHeight="true" outlineLevel="0" collapsed="false">
      <c r="A1602" s="6" t="n">
        <v>1598</v>
      </c>
      <c r="B1602" s="7" t="s">
        <v>451</v>
      </c>
      <c r="C1602" s="7" t="s">
        <v>1830</v>
      </c>
      <c r="D1602" s="8" t="n">
        <v>10</v>
      </c>
      <c r="E1602" s="9" t="n">
        <v>44671</v>
      </c>
      <c r="F1602" s="9" t="n">
        <v>44878</v>
      </c>
      <c r="G1602" s="6" t="s">
        <v>278</v>
      </c>
      <c r="H1602" s="10" t="n">
        <v>0.00275</v>
      </c>
      <c r="I1602" s="11" t="n">
        <v>155.96</v>
      </c>
      <c r="J1602" s="12" t="s">
        <v>1831</v>
      </c>
    </row>
    <row r="1603" customFormat="false" ht="35.1" hidden="false" customHeight="true" outlineLevel="0" collapsed="false">
      <c r="A1603" s="6" t="n">
        <v>1599</v>
      </c>
      <c r="B1603" s="7" t="s">
        <v>451</v>
      </c>
      <c r="C1603" s="7" t="s">
        <v>1830</v>
      </c>
      <c r="D1603" s="8" t="n">
        <v>9.387291</v>
      </c>
      <c r="E1603" s="9" t="n">
        <v>44691</v>
      </c>
      <c r="F1603" s="9" t="n">
        <v>44878</v>
      </c>
      <c r="G1603" s="6" t="s">
        <v>278</v>
      </c>
      <c r="H1603" s="10" t="n">
        <v>0.00275</v>
      </c>
      <c r="I1603" s="11" t="n">
        <v>132.26</v>
      </c>
      <c r="J1603" s="12" t="s">
        <v>1831</v>
      </c>
    </row>
    <row r="1604" customFormat="false" ht="35.1" hidden="false" customHeight="true" outlineLevel="0" collapsed="false">
      <c r="A1604" s="6" t="n">
        <v>1600</v>
      </c>
      <c r="B1604" s="7" t="s">
        <v>451</v>
      </c>
      <c r="C1604" s="7" t="s">
        <v>1830</v>
      </c>
      <c r="D1604" s="8" t="n">
        <v>10.612709</v>
      </c>
      <c r="E1604" s="9" t="n">
        <v>44691</v>
      </c>
      <c r="F1604" s="9" t="n">
        <v>44881</v>
      </c>
      <c r="G1604" s="6" t="s">
        <v>278</v>
      </c>
      <c r="H1604" s="10" t="n">
        <v>0.00275</v>
      </c>
      <c r="I1604" s="11" t="n">
        <v>151.92</v>
      </c>
      <c r="J1604" s="12" t="s">
        <v>1831</v>
      </c>
    </row>
    <row r="1605" customFormat="false" ht="35.1" hidden="false" customHeight="true" outlineLevel="0" collapsed="false">
      <c r="A1605" s="6" t="n">
        <v>1601</v>
      </c>
      <c r="B1605" s="7" t="s">
        <v>451</v>
      </c>
      <c r="C1605" s="7" t="s">
        <v>1830</v>
      </c>
      <c r="D1605" s="8" t="n">
        <v>20</v>
      </c>
      <c r="E1605" s="9" t="n">
        <v>44806</v>
      </c>
      <c r="F1605" s="9" t="n">
        <v>44881</v>
      </c>
      <c r="G1605" s="6" t="s">
        <v>280</v>
      </c>
      <c r="H1605" s="10" t="n">
        <v>0.003</v>
      </c>
      <c r="I1605" s="11" t="n">
        <v>123.29</v>
      </c>
      <c r="J1605" s="12" t="s">
        <v>1831</v>
      </c>
    </row>
    <row r="1606" customFormat="false" ht="35.1" hidden="false" customHeight="true" outlineLevel="0" collapsed="false">
      <c r="A1606" s="6" t="n">
        <v>1602</v>
      </c>
      <c r="B1606" s="7" t="s">
        <v>12</v>
      </c>
      <c r="C1606" s="7" t="s">
        <v>1832</v>
      </c>
      <c r="D1606" s="8" t="n">
        <v>90</v>
      </c>
      <c r="E1606" s="9" t="n">
        <v>44637</v>
      </c>
      <c r="F1606" s="9" t="n">
        <v>44875</v>
      </c>
      <c r="G1606" s="6" t="s">
        <v>121</v>
      </c>
      <c r="H1606" s="10" t="n">
        <v>0.00592</v>
      </c>
      <c r="I1606" s="11" t="n">
        <v>3474.15</v>
      </c>
      <c r="J1606" s="12" t="s">
        <v>1833</v>
      </c>
    </row>
    <row r="1607" customFormat="false" ht="35.1" hidden="false" customHeight="true" outlineLevel="0" collapsed="false">
      <c r="A1607" s="6" t="n">
        <v>1603</v>
      </c>
      <c r="B1607" s="7" t="s">
        <v>12</v>
      </c>
      <c r="C1607" s="7" t="s">
        <v>1834</v>
      </c>
      <c r="D1607" s="8" t="n">
        <v>30</v>
      </c>
      <c r="E1607" s="9" t="n">
        <v>44462</v>
      </c>
      <c r="F1607" s="9" t="n">
        <v>44818</v>
      </c>
      <c r="G1607" s="6" t="s">
        <v>19</v>
      </c>
      <c r="H1607" s="10" t="n">
        <v>0.00616</v>
      </c>
      <c r="I1607" s="11" t="n">
        <v>1802.43</v>
      </c>
      <c r="J1607" s="12" t="s">
        <v>1835</v>
      </c>
    </row>
    <row r="1608" customFormat="false" ht="35.1" hidden="false" customHeight="true" outlineLevel="0" collapsed="false">
      <c r="A1608" s="6" t="n">
        <v>1604</v>
      </c>
      <c r="B1608" s="7" t="s">
        <v>12</v>
      </c>
      <c r="C1608" s="7" t="s">
        <v>1836</v>
      </c>
      <c r="D1608" s="8" t="n">
        <v>100</v>
      </c>
      <c r="E1608" s="9" t="n">
        <v>44466</v>
      </c>
      <c r="F1608" s="9" t="n">
        <v>44830</v>
      </c>
      <c r="G1608" s="6" t="s">
        <v>19</v>
      </c>
      <c r="H1608" s="10" t="n">
        <v>0.00616</v>
      </c>
      <c r="I1608" s="11" t="n">
        <v>6143.12</v>
      </c>
      <c r="J1608" s="12" t="s">
        <v>1837</v>
      </c>
    </row>
    <row r="1609" customFormat="false" ht="35.1" hidden="false" customHeight="true" outlineLevel="0" collapsed="false">
      <c r="A1609" s="6" t="n">
        <v>1605</v>
      </c>
      <c r="B1609" s="7" t="s">
        <v>12</v>
      </c>
      <c r="C1609" s="7" t="s">
        <v>1838</v>
      </c>
      <c r="D1609" s="8" t="n">
        <v>100</v>
      </c>
      <c r="E1609" s="9" t="n">
        <v>44404</v>
      </c>
      <c r="F1609" s="9" t="n">
        <v>44743</v>
      </c>
      <c r="G1609" s="6" t="s">
        <v>1839</v>
      </c>
      <c r="H1609" s="10" t="n">
        <v>0.00584</v>
      </c>
      <c r="I1609" s="11" t="n">
        <v>5424</v>
      </c>
      <c r="J1609" s="12" t="s">
        <v>1840</v>
      </c>
    </row>
    <row r="1610" customFormat="false" ht="35.1" hidden="false" customHeight="true" outlineLevel="0" collapsed="false">
      <c r="A1610" s="6" t="n">
        <v>1606</v>
      </c>
      <c r="B1610" s="7" t="s">
        <v>12</v>
      </c>
      <c r="C1610" s="7" t="s">
        <v>1841</v>
      </c>
      <c r="D1610" s="8" t="n">
        <v>30</v>
      </c>
      <c r="E1610" s="9" t="n">
        <v>44428</v>
      </c>
      <c r="F1610" s="9" t="n">
        <v>44754</v>
      </c>
      <c r="G1610" s="6" t="s">
        <v>107</v>
      </c>
      <c r="H1610" s="10" t="n">
        <v>0.008932</v>
      </c>
      <c r="I1610" s="11" t="n">
        <v>2393.29</v>
      </c>
      <c r="J1610" s="12" t="s">
        <v>1842</v>
      </c>
    </row>
    <row r="1611" customFormat="false" ht="35.1" hidden="false" customHeight="true" outlineLevel="0" collapsed="false">
      <c r="A1611" s="6" t="n">
        <v>1607</v>
      </c>
      <c r="B1611" s="7" t="s">
        <v>12</v>
      </c>
      <c r="C1611" s="7" t="s">
        <v>1841</v>
      </c>
      <c r="D1611" s="8" t="n">
        <v>15</v>
      </c>
      <c r="E1611" s="9" t="n">
        <v>44477</v>
      </c>
      <c r="F1611" s="9" t="n">
        <v>44838</v>
      </c>
      <c r="G1611" s="6" t="s">
        <v>107</v>
      </c>
      <c r="H1611" s="10" t="n">
        <v>0.008932</v>
      </c>
      <c r="I1611" s="11" t="n">
        <v>1325.12</v>
      </c>
      <c r="J1611" s="12" t="s">
        <v>1842</v>
      </c>
    </row>
    <row r="1612" customFormat="false" ht="35.1" hidden="false" customHeight="true" outlineLevel="0" collapsed="false">
      <c r="A1612" s="6" t="n">
        <v>1608</v>
      </c>
      <c r="B1612" s="7" t="s">
        <v>12</v>
      </c>
      <c r="C1612" s="7" t="s">
        <v>1841</v>
      </c>
      <c r="D1612" s="8" t="n">
        <v>25</v>
      </c>
      <c r="E1612" s="9" t="n">
        <v>44518</v>
      </c>
      <c r="F1612" s="9" t="n">
        <v>44878</v>
      </c>
      <c r="G1612" s="6" t="s">
        <v>107</v>
      </c>
      <c r="H1612" s="10" t="n">
        <v>0.008932</v>
      </c>
      <c r="I1612" s="11" t="n">
        <v>2202.41</v>
      </c>
      <c r="J1612" s="12" t="s">
        <v>1842</v>
      </c>
    </row>
    <row r="1613" customFormat="false" ht="35.1" hidden="false" customHeight="true" outlineLevel="0" collapsed="false">
      <c r="A1613" s="6" t="n">
        <v>1609</v>
      </c>
      <c r="B1613" s="7" t="s">
        <v>12</v>
      </c>
      <c r="C1613" s="7" t="s">
        <v>1843</v>
      </c>
      <c r="D1613" s="8" t="n">
        <v>100</v>
      </c>
      <c r="E1613" s="9" t="n">
        <v>44531</v>
      </c>
      <c r="F1613" s="9" t="n">
        <v>44894</v>
      </c>
      <c r="G1613" s="6" t="s">
        <v>151</v>
      </c>
      <c r="H1613" s="10" t="n">
        <v>0.00888</v>
      </c>
      <c r="I1613" s="11" t="n">
        <v>8831.34</v>
      </c>
      <c r="J1613" s="12" t="s">
        <v>1844</v>
      </c>
    </row>
    <row r="1614" customFormat="false" ht="35.1" hidden="false" customHeight="true" outlineLevel="0" collapsed="false">
      <c r="A1614" s="6" t="n">
        <v>1610</v>
      </c>
      <c r="B1614" s="7" t="s">
        <v>143</v>
      </c>
      <c r="C1614" s="7" t="s">
        <v>1845</v>
      </c>
      <c r="D1614" s="8" t="n">
        <v>200</v>
      </c>
      <c r="E1614" s="9" t="n">
        <v>44439</v>
      </c>
      <c r="F1614" s="9" t="n">
        <v>44781</v>
      </c>
      <c r="G1614" s="6" t="s">
        <v>151</v>
      </c>
      <c r="H1614" s="10" t="n">
        <v>0.00888</v>
      </c>
      <c r="I1614" s="11" t="n">
        <v>16640.88</v>
      </c>
      <c r="J1614" s="12" t="s">
        <v>1846</v>
      </c>
    </row>
    <row r="1615" customFormat="false" ht="35.1" hidden="false" customHeight="true" outlineLevel="0" collapsed="false">
      <c r="A1615" s="6" t="n">
        <v>1611</v>
      </c>
      <c r="B1615" s="7" t="s">
        <v>451</v>
      </c>
      <c r="C1615" s="7" t="s">
        <v>1847</v>
      </c>
      <c r="D1615" s="8" t="n">
        <v>15</v>
      </c>
      <c r="E1615" s="9" t="n">
        <v>44562</v>
      </c>
      <c r="F1615" s="9" t="n">
        <v>44743</v>
      </c>
      <c r="G1615" s="6" t="s">
        <v>457</v>
      </c>
      <c r="H1615" s="10" t="n">
        <v>0.0036</v>
      </c>
      <c r="I1615" s="11" t="n">
        <v>267.78</v>
      </c>
      <c r="J1615" s="12" t="s">
        <v>1848</v>
      </c>
    </row>
    <row r="1616" customFormat="false" ht="35.1" hidden="false" customHeight="true" outlineLevel="0" collapsed="false">
      <c r="A1616" s="6" t="n">
        <v>1612</v>
      </c>
      <c r="B1616" s="7" t="s">
        <v>451</v>
      </c>
      <c r="C1616" s="7" t="s">
        <v>1847</v>
      </c>
      <c r="D1616" s="8" t="n">
        <v>15</v>
      </c>
      <c r="E1616" s="9" t="n">
        <v>44562</v>
      </c>
      <c r="F1616" s="9" t="n">
        <v>44902</v>
      </c>
      <c r="G1616" s="6" t="s">
        <v>457</v>
      </c>
      <c r="H1616" s="10" t="n">
        <v>0.0036</v>
      </c>
      <c r="I1616" s="11" t="n">
        <v>503.01</v>
      </c>
      <c r="J1616" s="12" t="s">
        <v>1848</v>
      </c>
    </row>
    <row r="1617" customFormat="false" ht="35.1" hidden="false" customHeight="true" outlineLevel="0" collapsed="false">
      <c r="A1617" s="6" t="n">
        <v>1613</v>
      </c>
      <c r="B1617" s="7" t="s">
        <v>12</v>
      </c>
      <c r="C1617" s="7" t="s">
        <v>1849</v>
      </c>
      <c r="D1617" s="8" t="n">
        <v>130</v>
      </c>
      <c r="E1617" s="9" t="n">
        <v>44469</v>
      </c>
      <c r="F1617" s="9" t="n">
        <v>44760</v>
      </c>
      <c r="G1617" s="6" t="s">
        <v>113</v>
      </c>
      <c r="H1617" s="10" t="n">
        <v>0.0032</v>
      </c>
      <c r="I1617" s="11" t="n">
        <v>3316.6</v>
      </c>
      <c r="J1617" s="12" t="s">
        <v>1850</v>
      </c>
    </row>
    <row r="1618" customFormat="false" ht="35.1" hidden="false" customHeight="true" outlineLevel="0" collapsed="false">
      <c r="A1618" s="6" t="n">
        <v>1614</v>
      </c>
      <c r="B1618" s="7" t="s">
        <v>521</v>
      </c>
      <c r="C1618" s="7" t="s">
        <v>1851</v>
      </c>
      <c r="D1618" s="8" t="n">
        <v>25</v>
      </c>
      <c r="E1618" s="9" t="n">
        <v>44561</v>
      </c>
      <c r="F1618" s="9" t="n">
        <v>44918</v>
      </c>
      <c r="G1618" s="6" t="s">
        <v>262</v>
      </c>
      <c r="H1618" s="10" t="n">
        <v>0.00656</v>
      </c>
      <c r="I1618" s="11" t="n">
        <v>1604.05</v>
      </c>
      <c r="J1618" s="12" t="s">
        <v>1852</v>
      </c>
    </row>
    <row r="1619" customFormat="false" ht="35.1" hidden="false" customHeight="true" outlineLevel="0" collapsed="false">
      <c r="A1619" s="6" t="n">
        <v>1615</v>
      </c>
      <c r="B1619" s="7" t="s">
        <v>521</v>
      </c>
      <c r="C1619" s="7" t="s">
        <v>1851</v>
      </c>
      <c r="D1619" s="8" t="n">
        <v>25</v>
      </c>
      <c r="E1619" s="9" t="n">
        <v>44562</v>
      </c>
      <c r="F1619" s="9" t="n">
        <v>44923</v>
      </c>
      <c r="G1619" s="6" t="s">
        <v>262</v>
      </c>
      <c r="H1619" s="10" t="n">
        <v>0.00656</v>
      </c>
      <c r="I1619" s="11" t="n">
        <v>1622.03</v>
      </c>
      <c r="J1619" s="12" t="s">
        <v>1852</v>
      </c>
    </row>
    <row r="1620" customFormat="false" ht="35.1" hidden="false" customHeight="true" outlineLevel="0" collapsed="false">
      <c r="A1620" s="6" t="n">
        <v>1616</v>
      </c>
      <c r="B1620" s="7" t="s">
        <v>521</v>
      </c>
      <c r="C1620" s="7" t="s">
        <v>1853</v>
      </c>
      <c r="D1620" s="8" t="n">
        <v>30</v>
      </c>
      <c r="E1620" s="9" t="n">
        <v>44467</v>
      </c>
      <c r="F1620" s="9" t="n">
        <v>44825</v>
      </c>
      <c r="G1620" s="6" t="s">
        <v>19</v>
      </c>
      <c r="H1620" s="10" t="n">
        <v>0.00616</v>
      </c>
      <c r="I1620" s="11" t="n">
        <v>1812.56</v>
      </c>
      <c r="J1620" s="12" t="s">
        <v>1854</v>
      </c>
    </row>
    <row r="1621" customFormat="false" ht="35.1" hidden="false" customHeight="true" outlineLevel="0" collapsed="false">
      <c r="A1621" s="6" t="n">
        <v>1617</v>
      </c>
      <c r="B1621" s="7" t="s">
        <v>521</v>
      </c>
      <c r="C1621" s="7" t="s">
        <v>1855</v>
      </c>
      <c r="D1621" s="8" t="n">
        <v>48</v>
      </c>
      <c r="E1621" s="9" t="n">
        <v>44469</v>
      </c>
      <c r="F1621" s="9" t="n">
        <v>44833</v>
      </c>
      <c r="G1621" s="6" t="s">
        <v>16</v>
      </c>
      <c r="H1621" s="10" t="n">
        <v>0.00308</v>
      </c>
      <c r="I1621" s="11" t="n">
        <v>1474.35</v>
      </c>
      <c r="J1621" s="12" t="s">
        <v>1856</v>
      </c>
    </row>
    <row r="1622" customFormat="false" ht="35.1" hidden="false" customHeight="true" outlineLevel="0" collapsed="false">
      <c r="A1622" s="6" t="n">
        <v>1618</v>
      </c>
      <c r="B1622" s="7" t="s">
        <v>521</v>
      </c>
      <c r="C1622" s="7" t="s">
        <v>1857</v>
      </c>
      <c r="D1622" s="8" t="n">
        <v>99</v>
      </c>
      <c r="E1622" s="9" t="n">
        <v>44411</v>
      </c>
      <c r="F1622" s="9" t="n">
        <v>44718</v>
      </c>
      <c r="G1622" s="6" t="s">
        <v>19</v>
      </c>
      <c r="H1622" s="10" t="n">
        <v>0.00616</v>
      </c>
      <c r="I1622" s="11" t="n">
        <v>5129.34</v>
      </c>
      <c r="J1622" s="12" t="s">
        <v>1858</v>
      </c>
    </row>
    <row r="1623" customFormat="false" ht="35.1" hidden="false" customHeight="true" outlineLevel="0" collapsed="false">
      <c r="A1623" s="6" t="n">
        <v>1619</v>
      </c>
      <c r="B1623" s="7" t="s">
        <v>521</v>
      </c>
      <c r="C1623" s="7" t="s">
        <v>1857</v>
      </c>
      <c r="D1623" s="8" t="n">
        <v>1</v>
      </c>
      <c r="E1623" s="9" t="n">
        <v>44411</v>
      </c>
      <c r="F1623" s="9" t="n">
        <v>44747</v>
      </c>
      <c r="G1623" s="6" t="s">
        <v>19</v>
      </c>
      <c r="H1623" s="10" t="n">
        <v>0.00616</v>
      </c>
      <c r="I1623" s="11" t="n">
        <v>56.71</v>
      </c>
      <c r="J1623" s="12" t="s">
        <v>1858</v>
      </c>
    </row>
    <row r="1624" customFormat="false" ht="35.1" hidden="false" customHeight="true" outlineLevel="0" collapsed="false">
      <c r="A1624" s="6" t="n">
        <v>1620</v>
      </c>
      <c r="B1624" s="7" t="s">
        <v>521</v>
      </c>
      <c r="C1624" s="7" t="s">
        <v>1859</v>
      </c>
      <c r="D1624" s="8" t="n">
        <v>30</v>
      </c>
      <c r="E1624" s="9" t="n">
        <v>44438</v>
      </c>
      <c r="F1624" s="9" t="n">
        <v>44783</v>
      </c>
      <c r="G1624" s="6" t="s">
        <v>19</v>
      </c>
      <c r="H1624" s="10" t="n">
        <v>0.00616</v>
      </c>
      <c r="I1624" s="11" t="n">
        <v>1746.74</v>
      </c>
      <c r="J1624" s="12" t="s">
        <v>1860</v>
      </c>
    </row>
    <row r="1625" customFormat="false" ht="35.1" hidden="false" customHeight="true" outlineLevel="0" collapsed="false">
      <c r="A1625" s="6" t="n">
        <v>1621</v>
      </c>
      <c r="B1625" s="7" t="s">
        <v>451</v>
      </c>
      <c r="C1625" s="7" t="s">
        <v>1861</v>
      </c>
      <c r="D1625" s="8" t="n">
        <v>10</v>
      </c>
      <c r="E1625" s="9" t="n">
        <v>44812</v>
      </c>
      <c r="F1625" s="9" t="n">
        <v>44880</v>
      </c>
      <c r="G1625" s="6" t="s">
        <v>1862</v>
      </c>
      <c r="H1625" s="10" t="n">
        <v>0.0032</v>
      </c>
      <c r="I1625" s="11" t="n">
        <v>59.62</v>
      </c>
      <c r="J1625" s="12" t="s">
        <v>1863</v>
      </c>
    </row>
    <row r="1626" customFormat="false" ht="35.1" hidden="false" customHeight="true" outlineLevel="0" collapsed="false">
      <c r="A1626" s="6" t="n">
        <v>1622</v>
      </c>
      <c r="B1626" s="7" t="s">
        <v>451</v>
      </c>
      <c r="C1626" s="7" t="s">
        <v>1861</v>
      </c>
      <c r="D1626" s="8" t="n">
        <v>5</v>
      </c>
      <c r="E1626" s="9" t="n">
        <v>44812</v>
      </c>
      <c r="F1626" s="9" t="n">
        <v>44895</v>
      </c>
      <c r="G1626" s="6" t="s">
        <v>1862</v>
      </c>
      <c r="H1626" s="10" t="n">
        <v>0.0032</v>
      </c>
      <c r="I1626" s="11" t="n">
        <v>36.38</v>
      </c>
      <c r="J1626" s="12" t="s">
        <v>1863</v>
      </c>
    </row>
    <row r="1627" customFormat="false" ht="35.1" hidden="false" customHeight="true" outlineLevel="0" collapsed="false">
      <c r="A1627" s="6" t="n">
        <v>1623</v>
      </c>
      <c r="B1627" s="7" t="s">
        <v>451</v>
      </c>
      <c r="C1627" s="7" t="s">
        <v>1861</v>
      </c>
      <c r="D1627" s="8" t="n">
        <v>15</v>
      </c>
      <c r="E1627" s="9" t="n">
        <v>44812</v>
      </c>
      <c r="F1627" s="9" t="n">
        <v>44896</v>
      </c>
      <c r="G1627" s="6" t="s">
        <v>1862</v>
      </c>
      <c r="H1627" s="10" t="n">
        <v>0.0032</v>
      </c>
      <c r="I1627" s="11" t="n">
        <v>110.47</v>
      </c>
      <c r="J1627" s="12" t="s">
        <v>1863</v>
      </c>
    </row>
    <row r="1628" customFormat="false" ht="35.1" hidden="false" customHeight="true" outlineLevel="0" collapsed="false">
      <c r="A1628" s="6" t="n">
        <v>1624</v>
      </c>
      <c r="B1628" s="7" t="s">
        <v>451</v>
      </c>
      <c r="C1628" s="7" t="s">
        <v>1864</v>
      </c>
      <c r="D1628" s="8" t="n">
        <v>100</v>
      </c>
      <c r="E1628" s="9" t="n">
        <v>44574</v>
      </c>
      <c r="F1628" s="9" t="n">
        <v>44909</v>
      </c>
      <c r="G1628" s="6" t="s">
        <v>68</v>
      </c>
      <c r="H1628" s="10" t="n">
        <v>0.006</v>
      </c>
      <c r="I1628" s="11" t="n">
        <v>5506.85</v>
      </c>
      <c r="J1628" s="12" t="s">
        <v>1865</v>
      </c>
    </row>
    <row r="1629" customFormat="false" ht="35.1" hidden="false" customHeight="true" outlineLevel="0" collapsed="false">
      <c r="A1629" s="6" t="n">
        <v>1625</v>
      </c>
      <c r="B1629" s="7" t="s">
        <v>451</v>
      </c>
      <c r="C1629" s="7" t="s">
        <v>1866</v>
      </c>
      <c r="D1629" s="8" t="n">
        <v>100</v>
      </c>
      <c r="E1629" s="9" t="n">
        <v>44510</v>
      </c>
      <c r="F1629" s="9" t="n">
        <v>44859</v>
      </c>
      <c r="G1629" s="6" t="s">
        <v>463</v>
      </c>
      <c r="H1629" s="10" t="n">
        <v>0.0048</v>
      </c>
      <c r="I1629" s="11" t="n">
        <v>4589.59</v>
      </c>
      <c r="J1629" s="12" t="s">
        <v>1867</v>
      </c>
    </row>
    <row r="1630" customFormat="false" ht="35.1" hidden="false" customHeight="true" outlineLevel="0" collapsed="false">
      <c r="A1630" s="6" t="n">
        <v>1626</v>
      </c>
      <c r="B1630" s="7" t="s">
        <v>871</v>
      </c>
      <c r="C1630" s="7" t="s">
        <v>1868</v>
      </c>
      <c r="D1630" s="8" t="n">
        <v>100</v>
      </c>
      <c r="E1630" s="9" t="n">
        <v>44509</v>
      </c>
      <c r="F1630" s="9" t="n">
        <v>44872</v>
      </c>
      <c r="G1630" s="6" t="s">
        <v>19</v>
      </c>
      <c r="H1630" s="10" t="n">
        <v>0.00616</v>
      </c>
      <c r="I1630" s="11" t="n">
        <v>6126.25</v>
      </c>
      <c r="J1630" s="12" t="s">
        <v>1869</v>
      </c>
    </row>
    <row r="1631" customFormat="false" ht="35.1" hidden="false" customHeight="true" outlineLevel="0" collapsed="false">
      <c r="A1631" s="6" t="n">
        <v>1627</v>
      </c>
      <c r="B1631" s="7" t="s">
        <v>521</v>
      </c>
      <c r="C1631" s="7" t="s">
        <v>1870</v>
      </c>
      <c r="D1631" s="8" t="n">
        <v>0.2</v>
      </c>
      <c r="E1631" s="9" t="n">
        <v>44469</v>
      </c>
      <c r="F1631" s="9" t="n">
        <v>44794</v>
      </c>
      <c r="G1631" s="6" t="s">
        <v>19</v>
      </c>
      <c r="H1631" s="10" t="n">
        <v>0.00616</v>
      </c>
      <c r="I1631" s="11" t="n">
        <v>10.97</v>
      </c>
      <c r="J1631" s="12" t="s">
        <v>1871</v>
      </c>
    </row>
    <row r="1632" customFormat="false" ht="35.1" hidden="false" customHeight="true" outlineLevel="0" collapsed="false">
      <c r="A1632" s="6" t="n">
        <v>1628</v>
      </c>
      <c r="B1632" s="7" t="s">
        <v>521</v>
      </c>
      <c r="C1632" s="7" t="s">
        <v>1870</v>
      </c>
      <c r="D1632" s="8" t="n">
        <v>49.8</v>
      </c>
      <c r="E1632" s="9" t="n">
        <v>44469</v>
      </c>
      <c r="F1632" s="9" t="n">
        <v>44833</v>
      </c>
      <c r="G1632" s="6" t="s">
        <v>19</v>
      </c>
      <c r="H1632" s="10" t="n">
        <v>0.00616</v>
      </c>
      <c r="I1632" s="11" t="n">
        <v>3059.28</v>
      </c>
      <c r="J1632" s="12" t="s">
        <v>1871</v>
      </c>
    </row>
    <row r="1633" customFormat="false" ht="35.1" hidden="false" customHeight="true" outlineLevel="0" collapsed="false">
      <c r="A1633" s="6" t="n">
        <v>1629</v>
      </c>
      <c r="B1633" s="7" t="s">
        <v>521</v>
      </c>
      <c r="C1633" s="7" t="s">
        <v>1870</v>
      </c>
      <c r="D1633" s="8" t="n">
        <v>0.08</v>
      </c>
      <c r="E1633" s="9" t="n">
        <v>44516</v>
      </c>
      <c r="F1633" s="9" t="n">
        <v>44794</v>
      </c>
      <c r="G1633" s="6" t="s">
        <v>19</v>
      </c>
      <c r="H1633" s="10" t="n">
        <v>0.00616</v>
      </c>
      <c r="I1633" s="11" t="n">
        <v>3.75</v>
      </c>
      <c r="J1633" s="12" t="s">
        <v>1871</v>
      </c>
    </row>
    <row r="1634" customFormat="false" ht="35.1" hidden="false" customHeight="true" outlineLevel="0" collapsed="false">
      <c r="A1634" s="6" t="n">
        <v>1630</v>
      </c>
      <c r="B1634" s="7" t="s">
        <v>521</v>
      </c>
      <c r="C1634" s="7" t="s">
        <v>1870</v>
      </c>
      <c r="D1634" s="8" t="n">
        <v>15</v>
      </c>
      <c r="E1634" s="9" t="n">
        <v>44516</v>
      </c>
      <c r="F1634" s="9" t="n">
        <v>44873</v>
      </c>
      <c r="G1634" s="6" t="s">
        <v>19</v>
      </c>
      <c r="H1634" s="10" t="n">
        <v>0.00616</v>
      </c>
      <c r="I1634" s="11" t="n">
        <v>903.75</v>
      </c>
      <c r="J1634" s="12" t="s">
        <v>1871</v>
      </c>
    </row>
    <row r="1635" customFormat="false" ht="35.1" hidden="false" customHeight="true" outlineLevel="0" collapsed="false">
      <c r="A1635" s="6" t="n">
        <v>1631</v>
      </c>
      <c r="B1635" s="7" t="s">
        <v>521</v>
      </c>
      <c r="C1635" s="7" t="s">
        <v>1870</v>
      </c>
      <c r="D1635" s="8" t="n">
        <v>4.92</v>
      </c>
      <c r="E1635" s="9" t="n">
        <v>44516</v>
      </c>
      <c r="F1635" s="9" t="n">
        <v>44879</v>
      </c>
      <c r="G1635" s="6" t="s">
        <v>19</v>
      </c>
      <c r="H1635" s="10" t="n">
        <v>0.00616</v>
      </c>
      <c r="I1635" s="11" t="n">
        <v>301.41</v>
      </c>
      <c r="J1635" s="12" t="s">
        <v>1871</v>
      </c>
    </row>
    <row r="1636" customFormat="false" ht="35.1" hidden="false" customHeight="true" outlineLevel="0" collapsed="false">
      <c r="A1636" s="6" t="n">
        <v>1632</v>
      </c>
      <c r="B1636" s="7" t="s">
        <v>12</v>
      </c>
      <c r="C1636" s="7" t="s">
        <v>1872</v>
      </c>
      <c r="D1636" s="8" t="n">
        <v>50</v>
      </c>
      <c r="E1636" s="9" t="n">
        <v>44469</v>
      </c>
      <c r="F1636" s="9" t="n">
        <v>44827</v>
      </c>
      <c r="G1636" s="6" t="s">
        <v>19</v>
      </c>
      <c r="H1636" s="10" t="n">
        <v>0.00616</v>
      </c>
      <c r="I1636" s="11" t="n">
        <v>3020.93</v>
      </c>
      <c r="J1636" s="12" t="s">
        <v>1873</v>
      </c>
    </row>
    <row r="1637" customFormat="false" ht="35.1" hidden="false" customHeight="true" outlineLevel="0" collapsed="false">
      <c r="A1637" s="6" t="n">
        <v>1633</v>
      </c>
      <c r="B1637" s="7" t="s">
        <v>451</v>
      </c>
      <c r="C1637" s="7" t="s">
        <v>1874</v>
      </c>
      <c r="D1637" s="8" t="n">
        <v>30</v>
      </c>
      <c r="E1637" s="9" t="n">
        <v>44419</v>
      </c>
      <c r="F1637" s="9" t="n">
        <v>44781</v>
      </c>
      <c r="G1637" s="6" t="s">
        <v>113</v>
      </c>
      <c r="H1637" s="10" t="n">
        <v>0.0032</v>
      </c>
      <c r="I1637" s="11" t="n">
        <v>952.11</v>
      </c>
      <c r="J1637" s="12" t="s">
        <v>1875</v>
      </c>
    </row>
    <row r="1638" customFormat="false" ht="35.1" hidden="false" customHeight="true" outlineLevel="0" collapsed="false">
      <c r="A1638" s="6" t="n">
        <v>1634</v>
      </c>
      <c r="B1638" s="7" t="s">
        <v>950</v>
      </c>
      <c r="C1638" s="7" t="s">
        <v>1876</v>
      </c>
      <c r="D1638" s="8" t="n">
        <v>120</v>
      </c>
      <c r="E1638" s="9" t="n">
        <v>44496</v>
      </c>
      <c r="F1638" s="9" t="n">
        <v>44819</v>
      </c>
      <c r="G1638" s="6" t="s">
        <v>19</v>
      </c>
      <c r="H1638" s="10" t="n">
        <v>0.00616</v>
      </c>
      <c r="I1638" s="11" t="n">
        <v>6541.41</v>
      </c>
      <c r="J1638" s="12" t="s">
        <v>1877</v>
      </c>
    </row>
    <row r="1639" customFormat="false" ht="35.1" hidden="false" customHeight="true" outlineLevel="0" collapsed="false">
      <c r="A1639" s="6" t="n">
        <v>1635</v>
      </c>
      <c r="B1639" s="7" t="s">
        <v>950</v>
      </c>
      <c r="C1639" s="7" t="s">
        <v>1876</v>
      </c>
      <c r="D1639" s="8" t="n">
        <v>30</v>
      </c>
      <c r="E1639" s="9" t="n">
        <v>44496</v>
      </c>
      <c r="F1639" s="9" t="n">
        <v>44818</v>
      </c>
      <c r="G1639" s="6" t="s">
        <v>1198</v>
      </c>
      <c r="H1639" s="10" t="n">
        <v>0.0064</v>
      </c>
      <c r="I1639" s="11" t="n">
        <v>1693.81</v>
      </c>
      <c r="J1639" s="12" t="s">
        <v>1877</v>
      </c>
    </row>
    <row r="1640" customFormat="false" ht="35.1" hidden="false" customHeight="true" outlineLevel="0" collapsed="false">
      <c r="A1640" s="6" t="n">
        <v>1636</v>
      </c>
      <c r="B1640" s="7" t="s">
        <v>950</v>
      </c>
      <c r="C1640" s="7" t="s">
        <v>1878</v>
      </c>
      <c r="D1640" s="8" t="n">
        <v>50</v>
      </c>
      <c r="E1640" s="9" t="n">
        <v>44469</v>
      </c>
      <c r="F1640" s="9" t="n">
        <v>44818</v>
      </c>
      <c r="G1640" s="6" t="s">
        <v>19</v>
      </c>
      <c r="H1640" s="10" t="n">
        <v>0.00616</v>
      </c>
      <c r="I1640" s="11" t="n">
        <v>2944.99</v>
      </c>
      <c r="J1640" s="12" t="s">
        <v>1879</v>
      </c>
    </row>
    <row r="1641" customFormat="false" ht="35.1" hidden="false" customHeight="true" outlineLevel="0" collapsed="false">
      <c r="A1641" s="6" t="n">
        <v>1637</v>
      </c>
      <c r="B1641" s="7" t="s">
        <v>950</v>
      </c>
      <c r="C1641" s="7" t="s">
        <v>1880</v>
      </c>
      <c r="D1641" s="8" t="n">
        <v>99.5</v>
      </c>
      <c r="E1641" s="9" t="n">
        <v>44617</v>
      </c>
      <c r="F1641" s="9" t="n">
        <v>44860</v>
      </c>
      <c r="G1641" s="6" t="s">
        <v>597</v>
      </c>
      <c r="H1641" s="10" t="n">
        <v>0.00736</v>
      </c>
      <c r="I1641" s="11" t="n">
        <v>4875.45</v>
      </c>
      <c r="J1641" s="12" t="s">
        <v>1881</v>
      </c>
    </row>
    <row r="1642" customFormat="false" ht="35.1" hidden="false" customHeight="true" outlineLevel="0" collapsed="false">
      <c r="A1642" s="6" t="n">
        <v>1638</v>
      </c>
      <c r="B1642" s="7" t="s">
        <v>950</v>
      </c>
      <c r="C1642" s="7" t="s">
        <v>1880</v>
      </c>
      <c r="D1642" s="8" t="n">
        <v>0.093545</v>
      </c>
      <c r="E1642" s="9" t="n">
        <v>44617</v>
      </c>
      <c r="F1642" s="9" t="n">
        <v>44915</v>
      </c>
      <c r="G1642" s="6" t="s">
        <v>597</v>
      </c>
      <c r="H1642" s="10" t="n">
        <v>0.00736</v>
      </c>
      <c r="I1642" s="11" t="n">
        <v>5.62</v>
      </c>
      <c r="J1642" s="12" t="s">
        <v>1881</v>
      </c>
    </row>
    <row r="1643" customFormat="false" ht="35.1" hidden="false" customHeight="true" outlineLevel="0" collapsed="false">
      <c r="A1643" s="6" t="n">
        <v>1639</v>
      </c>
      <c r="B1643" s="7" t="s">
        <v>950</v>
      </c>
      <c r="C1643" s="7" t="s">
        <v>1880</v>
      </c>
      <c r="D1643" s="8" t="n">
        <v>0.406455</v>
      </c>
      <c r="E1643" s="9" t="n">
        <v>44617</v>
      </c>
      <c r="F1643" s="9" t="n">
        <v>44916</v>
      </c>
      <c r="G1643" s="6" t="s">
        <v>597</v>
      </c>
      <c r="H1643" s="10" t="n">
        <v>0.00736</v>
      </c>
      <c r="I1643" s="11" t="n">
        <v>24.51</v>
      </c>
      <c r="J1643" s="12" t="s">
        <v>1881</v>
      </c>
    </row>
    <row r="1644" customFormat="false" ht="35.1" hidden="false" customHeight="true" outlineLevel="0" collapsed="false">
      <c r="A1644" s="6" t="n">
        <v>1640</v>
      </c>
      <c r="B1644" s="7" t="s">
        <v>950</v>
      </c>
      <c r="C1644" s="7" t="s">
        <v>1882</v>
      </c>
      <c r="D1644" s="8" t="n">
        <v>200</v>
      </c>
      <c r="E1644" s="9" t="n">
        <v>44435</v>
      </c>
      <c r="F1644" s="9" t="n">
        <v>44774</v>
      </c>
      <c r="G1644" s="6" t="s">
        <v>19</v>
      </c>
      <c r="H1644" s="10" t="n">
        <v>0.00616</v>
      </c>
      <c r="I1644" s="11" t="n">
        <v>11442.41</v>
      </c>
      <c r="J1644" s="12" t="s">
        <v>1883</v>
      </c>
    </row>
    <row r="1645" customFormat="false" ht="35.1" hidden="false" customHeight="true" outlineLevel="0" collapsed="false">
      <c r="A1645" s="6" t="n">
        <v>1641</v>
      </c>
      <c r="B1645" s="7" t="s">
        <v>950</v>
      </c>
      <c r="C1645" s="7" t="s">
        <v>1884</v>
      </c>
      <c r="D1645" s="8" t="n">
        <v>50</v>
      </c>
      <c r="E1645" s="9" t="n">
        <v>44544</v>
      </c>
      <c r="F1645" s="9" t="n">
        <v>44868</v>
      </c>
      <c r="G1645" s="6" t="s">
        <v>19</v>
      </c>
      <c r="H1645" s="10" t="n">
        <v>0.00616</v>
      </c>
      <c r="I1645" s="11" t="n">
        <v>2734.03</v>
      </c>
      <c r="J1645" s="12" t="s">
        <v>838</v>
      </c>
    </row>
    <row r="1646" customFormat="false" ht="35.1" hidden="false" customHeight="true" outlineLevel="0" collapsed="false">
      <c r="A1646" s="6" t="n">
        <v>1642</v>
      </c>
      <c r="B1646" s="7" t="s">
        <v>950</v>
      </c>
      <c r="C1646" s="7" t="s">
        <v>1884</v>
      </c>
      <c r="D1646" s="8" t="n">
        <v>50</v>
      </c>
      <c r="E1646" s="9" t="n">
        <v>44562</v>
      </c>
      <c r="F1646" s="9" t="n">
        <v>44868</v>
      </c>
      <c r="G1646" s="6" t="s">
        <v>262</v>
      </c>
      <c r="H1646" s="10" t="n">
        <v>0.00656</v>
      </c>
      <c r="I1646" s="11" t="n">
        <v>2749.81</v>
      </c>
      <c r="J1646" s="12" t="s">
        <v>838</v>
      </c>
    </row>
    <row r="1647" customFormat="false" ht="35.1" hidden="false" customHeight="true" outlineLevel="0" collapsed="false">
      <c r="A1647" s="6" t="n">
        <v>1643</v>
      </c>
      <c r="B1647" s="7" t="s">
        <v>12</v>
      </c>
      <c r="C1647" s="7" t="s">
        <v>1885</v>
      </c>
      <c r="D1647" s="8" t="n">
        <v>50</v>
      </c>
      <c r="E1647" s="9" t="n">
        <v>44736</v>
      </c>
      <c r="F1647" s="9" t="n">
        <v>44746</v>
      </c>
      <c r="G1647" s="6" t="s">
        <v>1415</v>
      </c>
      <c r="H1647" s="10" t="n">
        <v>0.0028</v>
      </c>
      <c r="I1647" s="11" t="n">
        <v>38.36</v>
      </c>
      <c r="J1647" s="12" t="s">
        <v>1886</v>
      </c>
    </row>
    <row r="1648" customFormat="false" ht="35.1" hidden="false" customHeight="true" outlineLevel="0" collapsed="false">
      <c r="A1648" s="6" t="n">
        <v>1644</v>
      </c>
      <c r="B1648" s="7" t="s">
        <v>12</v>
      </c>
      <c r="C1648" s="7" t="s">
        <v>1885</v>
      </c>
      <c r="D1648" s="8" t="n">
        <v>50</v>
      </c>
      <c r="E1648" s="9" t="n">
        <v>44737</v>
      </c>
      <c r="F1648" s="9" t="n">
        <v>44746</v>
      </c>
      <c r="G1648" s="6" t="s">
        <v>1415</v>
      </c>
      <c r="H1648" s="10" t="n">
        <v>0.0028</v>
      </c>
      <c r="I1648" s="11" t="n">
        <v>34.52</v>
      </c>
      <c r="J1648" s="12" t="s">
        <v>1886</v>
      </c>
    </row>
    <row r="1649" customFormat="false" ht="35.1" hidden="false" customHeight="true" outlineLevel="0" collapsed="false">
      <c r="A1649" s="6" t="n">
        <v>1645</v>
      </c>
      <c r="B1649" s="7" t="s">
        <v>12</v>
      </c>
      <c r="C1649" s="7" t="s">
        <v>1887</v>
      </c>
      <c r="D1649" s="8" t="n">
        <v>60</v>
      </c>
      <c r="E1649" s="9" t="n">
        <v>44468</v>
      </c>
      <c r="F1649" s="9" t="n">
        <v>44819</v>
      </c>
      <c r="G1649" s="6" t="s">
        <v>19</v>
      </c>
      <c r="H1649" s="10" t="n">
        <v>0.00616</v>
      </c>
      <c r="I1649" s="11" t="n">
        <v>3554.24</v>
      </c>
      <c r="J1649" s="12" t="s">
        <v>1888</v>
      </c>
    </row>
    <row r="1650" customFormat="false" ht="35.1" hidden="false" customHeight="true" outlineLevel="0" collapsed="false">
      <c r="A1650" s="6" t="n">
        <v>1646</v>
      </c>
      <c r="B1650" s="7" t="s">
        <v>12</v>
      </c>
      <c r="C1650" s="7" t="s">
        <v>1889</v>
      </c>
      <c r="D1650" s="8" t="n">
        <v>100</v>
      </c>
      <c r="E1650" s="9" t="n">
        <v>44404</v>
      </c>
      <c r="F1650" s="9" t="n">
        <v>44746</v>
      </c>
      <c r="G1650" s="6" t="s">
        <v>19</v>
      </c>
      <c r="H1650" s="10" t="n">
        <v>0.00616</v>
      </c>
      <c r="I1650" s="11" t="n">
        <v>5771.84</v>
      </c>
      <c r="J1650" s="12" t="s">
        <v>1890</v>
      </c>
    </row>
    <row r="1651" customFormat="false" ht="35.1" hidden="false" customHeight="true" outlineLevel="0" collapsed="false">
      <c r="A1651" s="6" t="n">
        <v>1647</v>
      </c>
      <c r="B1651" s="7" t="s">
        <v>871</v>
      </c>
      <c r="C1651" s="7" t="s">
        <v>1891</v>
      </c>
      <c r="D1651" s="8" t="n">
        <v>100</v>
      </c>
      <c r="E1651" s="9" t="n">
        <v>44558</v>
      </c>
      <c r="F1651" s="9" t="n">
        <v>44886</v>
      </c>
      <c r="G1651" s="6" t="s">
        <v>262</v>
      </c>
      <c r="H1651" s="10" t="n">
        <v>0.00656</v>
      </c>
      <c r="I1651" s="11" t="n">
        <v>5895.01</v>
      </c>
      <c r="J1651" s="12" t="s">
        <v>1892</v>
      </c>
    </row>
    <row r="1652" customFormat="false" ht="35.1" hidden="false" customHeight="true" outlineLevel="0" collapsed="false">
      <c r="A1652" s="6" t="n">
        <v>1648</v>
      </c>
      <c r="B1652" s="7" t="s">
        <v>871</v>
      </c>
      <c r="C1652" s="7" t="s">
        <v>1893</v>
      </c>
      <c r="D1652" s="8" t="n">
        <v>90</v>
      </c>
      <c r="E1652" s="9" t="n">
        <v>44550</v>
      </c>
      <c r="F1652" s="9" t="n">
        <v>44670</v>
      </c>
      <c r="G1652" s="6" t="s">
        <v>262</v>
      </c>
      <c r="H1652" s="10" t="n">
        <v>0.00656</v>
      </c>
      <c r="I1652" s="11" t="n">
        <v>1941.04</v>
      </c>
      <c r="J1652" s="12" t="s">
        <v>1894</v>
      </c>
    </row>
    <row r="1653" customFormat="false" ht="35.1" hidden="false" customHeight="true" outlineLevel="0" collapsed="false">
      <c r="A1653" s="6" t="n">
        <v>1649</v>
      </c>
      <c r="B1653" s="7" t="s">
        <v>871</v>
      </c>
      <c r="C1653" s="7" t="s">
        <v>1893</v>
      </c>
      <c r="D1653" s="8" t="n">
        <v>10</v>
      </c>
      <c r="E1653" s="9" t="n">
        <v>44550</v>
      </c>
      <c r="F1653" s="9" t="n">
        <v>44843</v>
      </c>
      <c r="G1653" s="6" t="s">
        <v>262</v>
      </c>
      <c r="H1653" s="10" t="n">
        <v>0.00656</v>
      </c>
      <c r="I1653" s="11" t="n">
        <v>526.6</v>
      </c>
      <c r="J1653" s="12" t="s">
        <v>1894</v>
      </c>
    </row>
    <row r="1654" customFormat="false" ht="35.1" hidden="false" customHeight="true" outlineLevel="0" collapsed="false">
      <c r="A1654" s="6" t="n">
        <v>1650</v>
      </c>
      <c r="B1654" s="7" t="s">
        <v>871</v>
      </c>
      <c r="C1654" s="7" t="s">
        <v>1895</v>
      </c>
      <c r="D1654" s="8" t="n">
        <v>50</v>
      </c>
      <c r="E1654" s="9" t="n">
        <v>44421</v>
      </c>
      <c r="F1654" s="9" t="n">
        <v>44761</v>
      </c>
      <c r="G1654" s="6" t="s">
        <v>19</v>
      </c>
      <c r="H1654" s="10" t="n">
        <v>0.00616</v>
      </c>
      <c r="I1654" s="11" t="n">
        <v>2869.04</v>
      </c>
      <c r="J1654" s="12" t="s">
        <v>1896</v>
      </c>
    </row>
    <row r="1655" customFormat="false" ht="35.1" hidden="false" customHeight="true" outlineLevel="0" collapsed="false">
      <c r="A1655" s="6" t="n">
        <v>1651</v>
      </c>
      <c r="B1655" s="7" t="s">
        <v>871</v>
      </c>
      <c r="C1655" s="7" t="s">
        <v>1895</v>
      </c>
      <c r="D1655" s="8" t="n">
        <v>20</v>
      </c>
      <c r="E1655" s="9" t="n">
        <v>44462</v>
      </c>
      <c r="F1655" s="9" t="n">
        <v>44761</v>
      </c>
      <c r="G1655" s="6" t="s">
        <v>19</v>
      </c>
      <c r="H1655" s="10" t="n">
        <v>0.00616</v>
      </c>
      <c r="I1655" s="11" t="n">
        <v>1009.23</v>
      </c>
      <c r="J1655" s="12" t="s">
        <v>1896</v>
      </c>
    </row>
    <row r="1656" customFormat="false" ht="35.1" hidden="false" customHeight="true" outlineLevel="0" collapsed="false">
      <c r="A1656" s="6" t="n">
        <v>1652</v>
      </c>
      <c r="B1656" s="7" t="s">
        <v>451</v>
      </c>
      <c r="C1656" s="7" t="s">
        <v>1897</v>
      </c>
      <c r="D1656" s="8" t="n">
        <v>100</v>
      </c>
      <c r="E1656" s="9" t="n">
        <v>44588</v>
      </c>
      <c r="F1656" s="9" t="n">
        <v>44876</v>
      </c>
      <c r="G1656" s="6" t="s">
        <v>121</v>
      </c>
      <c r="H1656" s="10" t="n">
        <v>0.00592</v>
      </c>
      <c r="I1656" s="11" t="n">
        <v>4671.12</v>
      </c>
      <c r="J1656" s="12" t="s">
        <v>1898</v>
      </c>
    </row>
    <row r="1657" customFormat="false" ht="35.1" hidden="false" customHeight="true" outlineLevel="0" collapsed="false">
      <c r="A1657" s="6" t="n">
        <v>1653</v>
      </c>
      <c r="B1657" s="7" t="s">
        <v>451</v>
      </c>
      <c r="C1657" s="7" t="s">
        <v>1899</v>
      </c>
      <c r="D1657" s="8" t="n">
        <v>200</v>
      </c>
      <c r="E1657" s="9" t="n">
        <v>44469</v>
      </c>
      <c r="F1657" s="9" t="n">
        <v>44805</v>
      </c>
      <c r="G1657" s="6" t="s">
        <v>532</v>
      </c>
      <c r="H1657" s="10" t="n">
        <v>0.0024</v>
      </c>
      <c r="I1657" s="11" t="n">
        <v>4418.63</v>
      </c>
      <c r="J1657" s="12" t="s">
        <v>1900</v>
      </c>
    </row>
    <row r="1658" customFormat="false" ht="35.1" hidden="false" customHeight="true" outlineLevel="0" collapsed="false">
      <c r="A1658" s="6" t="n">
        <v>1654</v>
      </c>
      <c r="B1658" s="7" t="s">
        <v>891</v>
      </c>
      <c r="C1658" s="7" t="s">
        <v>1901</v>
      </c>
      <c r="D1658" s="8" t="n">
        <v>150</v>
      </c>
      <c r="E1658" s="9" t="n">
        <v>44425</v>
      </c>
      <c r="F1658" s="9" t="n">
        <v>44768</v>
      </c>
      <c r="G1658" s="6" t="s">
        <v>113</v>
      </c>
      <c r="H1658" s="10" t="n">
        <v>0.0032</v>
      </c>
      <c r="I1658" s="11" t="n">
        <v>4510.68</v>
      </c>
      <c r="J1658" s="12" t="s">
        <v>1902</v>
      </c>
    </row>
    <row r="1659" customFormat="false" ht="35.1" hidden="false" customHeight="true" outlineLevel="0" collapsed="false">
      <c r="A1659" s="6" t="n">
        <v>1655</v>
      </c>
      <c r="B1659" s="7" t="s">
        <v>12</v>
      </c>
      <c r="C1659" s="7" t="s">
        <v>1903</v>
      </c>
      <c r="D1659" s="8" t="n">
        <v>200</v>
      </c>
      <c r="E1659" s="9" t="n">
        <v>44589</v>
      </c>
      <c r="F1659" s="9" t="n">
        <v>44914</v>
      </c>
      <c r="G1659" s="6" t="s">
        <v>1415</v>
      </c>
      <c r="H1659" s="10" t="n">
        <v>0.0028</v>
      </c>
      <c r="I1659" s="11" t="n">
        <v>4986.3</v>
      </c>
      <c r="J1659" s="12" t="s">
        <v>1904</v>
      </c>
    </row>
    <row r="1660" customFormat="false" ht="35.1" hidden="false" customHeight="true" outlineLevel="0" collapsed="false">
      <c r="A1660" s="6" t="n">
        <v>1656</v>
      </c>
      <c r="B1660" s="7" t="s">
        <v>12</v>
      </c>
      <c r="C1660" s="7" t="s">
        <v>1905</v>
      </c>
      <c r="D1660" s="8" t="n">
        <v>200</v>
      </c>
      <c r="E1660" s="9" t="n">
        <v>44453</v>
      </c>
      <c r="F1660" s="9" t="n">
        <v>44797</v>
      </c>
      <c r="G1660" s="6" t="s">
        <v>1387</v>
      </c>
      <c r="H1660" s="10" t="n">
        <v>0.00632</v>
      </c>
      <c r="I1660" s="11" t="n">
        <v>11912.77</v>
      </c>
      <c r="J1660" s="12" t="s">
        <v>1906</v>
      </c>
    </row>
    <row r="1661" customFormat="false" ht="35.1" hidden="false" customHeight="true" outlineLevel="0" collapsed="false">
      <c r="A1661" s="6" t="n">
        <v>1657</v>
      </c>
      <c r="B1661" s="7" t="s">
        <v>12</v>
      </c>
      <c r="C1661" s="7" t="s">
        <v>1907</v>
      </c>
      <c r="D1661" s="8" t="n">
        <v>100</v>
      </c>
      <c r="E1661" s="9" t="n">
        <v>44589</v>
      </c>
      <c r="F1661" s="9" t="n">
        <v>44914</v>
      </c>
      <c r="G1661" s="6" t="s">
        <v>1415</v>
      </c>
      <c r="H1661" s="10" t="n">
        <v>0.0028</v>
      </c>
      <c r="I1661" s="11" t="n">
        <v>2493.15</v>
      </c>
      <c r="J1661" s="12" t="s">
        <v>1908</v>
      </c>
    </row>
    <row r="1662" customFormat="false" ht="35.1" hidden="false" customHeight="true" outlineLevel="0" collapsed="false">
      <c r="A1662" s="6" t="n">
        <v>1658</v>
      </c>
      <c r="B1662" s="7" t="s">
        <v>451</v>
      </c>
      <c r="C1662" s="7" t="s">
        <v>1909</v>
      </c>
      <c r="D1662" s="8" t="n">
        <v>100</v>
      </c>
      <c r="E1662" s="9" t="n">
        <v>44713</v>
      </c>
      <c r="F1662" s="9" t="n">
        <v>44761</v>
      </c>
      <c r="G1662" s="6" t="s">
        <v>935</v>
      </c>
      <c r="H1662" s="10" t="n">
        <v>0.00336</v>
      </c>
      <c r="I1662" s="11" t="n">
        <v>441.86</v>
      </c>
      <c r="J1662" s="12" t="s">
        <v>1910</v>
      </c>
    </row>
    <row r="1663" customFormat="false" ht="35.1" hidden="false" customHeight="true" outlineLevel="0" collapsed="false">
      <c r="A1663" s="6" t="n">
        <v>1659</v>
      </c>
      <c r="B1663" s="7" t="s">
        <v>451</v>
      </c>
      <c r="C1663" s="7" t="s">
        <v>1911</v>
      </c>
      <c r="D1663" s="8" t="n">
        <v>20</v>
      </c>
      <c r="E1663" s="9" t="n">
        <v>44650</v>
      </c>
      <c r="F1663" s="9" t="n">
        <v>44653</v>
      </c>
      <c r="G1663" s="6" t="s">
        <v>278</v>
      </c>
      <c r="H1663" s="10" t="n">
        <v>0.0044</v>
      </c>
      <c r="I1663" s="11" t="n">
        <v>7.23</v>
      </c>
      <c r="J1663" s="12" t="s">
        <v>1912</v>
      </c>
    </row>
    <row r="1664" customFormat="false" ht="35.1" hidden="false" customHeight="true" outlineLevel="0" collapsed="false">
      <c r="A1664" s="6" t="n">
        <v>1660</v>
      </c>
      <c r="B1664" s="7" t="s">
        <v>451</v>
      </c>
      <c r="C1664" s="7" t="s">
        <v>1911</v>
      </c>
      <c r="D1664" s="8" t="n">
        <v>1</v>
      </c>
      <c r="E1664" s="9" t="n">
        <v>44747</v>
      </c>
      <c r="F1664" s="9" t="n">
        <v>44809</v>
      </c>
      <c r="G1664" s="6" t="s">
        <v>278</v>
      </c>
      <c r="H1664" s="10" t="n">
        <v>0.0044</v>
      </c>
      <c r="I1664" s="11" t="n">
        <v>7.47</v>
      </c>
      <c r="J1664" s="12" t="s">
        <v>1912</v>
      </c>
    </row>
    <row r="1665" customFormat="false" ht="35.1" hidden="false" customHeight="true" outlineLevel="0" collapsed="false">
      <c r="A1665" s="6" t="n">
        <v>1661</v>
      </c>
      <c r="B1665" s="7" t="s">
        <v>451</v>
      </c>
      <c r="C1665" s="7" t="s">
        <v>1913</v>
      </c>
      <c r="D1665" s="8" t="n">
        <v>29.9377</v>
      </c>
      <c r="E1665" s="9" t="n">
        <v>44552</v>
      </c>
      <c r="F1665" s="9" t="n">
        <v>44553</v>
      </c>
      <c r="G1665" s="6" t="s">
        <v>457</v>
      </c>
      <c r="H1665" s="10" t="n">
        <v>0.0036</v>
      </c>
      <c r="I1665" s="11" t="n">
        <v>2.95</v>
      </c>
      <c r="J1665" s="12" t="s">
        <v>1914</v>
      </c>
    </row>
    <row r="1666" customFormat="false" ht="35.1" hidden="false" customHeight="true" outlineLevel="0" collapsed="false">
      <c r="A1666" s="6" t="n">
        <v>1662</v>
      </c>
      <c r="B1666" s="7" t="s">
        <v>451</v>
      </c>
      <c r="C1666" s="7" t="s">
        <v>1913</v>
      </c>
      <c r="D1666" s="8" t="n">
        <v>0.1</v>
      </c>
      <c r="E1666" s="9" t="n">
        <v>44566</v>
      </c>
      <c r="F1666" s="9" t="n">
        <v>44575</v>
      </c>
      <c r="G1666" s="6" t="s">
        <v>457</v>
      </c>
      <c r="H1666" s="10" t="n">
        <v>0.0036</v>
      </c>
      <c r="I1666" s="11" t="n">
        <v>0.09</v>
      </c>
      <c r="J1666" s="12" t="s">
        <v>1914</v>
      </c>
    </row>
    <row r="1667" customFormat="false" ht="35.1" hidden="false" customHeight="true" outlineLevel="0" collapsed="false">
      <c r="A1667" s="6" t="n">
        <v>1663</v>
      </c>
      <c r="B1667" s="7" t="s">
        <v>451</v>
      </c>
      <c r="C1667" s="7" t="s">
        <v>1913</v>
      </c>
      <c r="D1667" s="8" t="n">
        <v>1.5</v>
      </c>
      <c r="E1667" s="9" t="n">
        <v>44585</v>
      </c>
      <c r="F1667" s="9" t="n">
        <v>44791</v>
      </c>
      <c r="G1667" s="6" t="s">
        <v>278</v>
      </c>
      <c r="H1667" s="10" t="n">
        <v>0.0044</v>
      </c>
      <c r="I1667" s="11" t="n">
        <v>37.25</v>
      </c>
      <c r="J1667" s="12" t="s">
        <v>1914</v>
      </c>
    </row>
    <row r="1668" customFormat="false" ht="35.1" hidden="false" customHeight="true" outlineLevel="0" collapsed="false">
      <c r="A1668" s="6" t="n">
        <v>1664</v>
      </c>
      <c r="B1668" s="7" t="s">
        <v>451</v>
      </c>
      <c r="C1668" s="7" t="s">
        <v>1913</v>
      </c>
      <c r="D1668" s="8" t="n">
        <v>3</v>
      </c>
      <c r="E1668" s="9" t="n">
        <v>44589</v>
      </c>
      <c r="F1668" s="9" t="n">
        <v>44791</v>
      </c>
      <c r="G1668" s="6" t="s">
        <v>278</v>
      </c>
      <c r="H1668" s="10" t="n">
        <v>0.0044</v>
      </c>
      <c r="I1668" s="11" t="n">
        <v>73.05</v>
      </c>
      <c r="J1668" s="12" t="s">
        <v>1914</v>
      </c>
    </row>
    <row r="1669" customFormat="false" ht="35.1" hidden="false" customHeight="true" outlineLevel="0" collapsed="false">
      <c r="A1669" s="6" t="n">
        <v>1665</v>
      </c>
      <c r="B1669" s="7" t="s">
        <v>451</v>
      </c>
      <c r="C1669" s="7" t="s">
        <v>1913</v>
      </c>
      <c r="D1669" s="8" t="n">
        <v>2</v>
      </c>
      <c r="E1669" s="9" t="n">
        <v>44591</v>
      </c>
      <c r="F1669" s="9" t="n">
        <v>44791</v>
      </c>
      <c r="G1669" s="6" t="s">
        <v>278</v>
      </c>
      <c r="H1669" s="10" t="n">
        <v>0.0044</v>
      </c>
      <c r="I1669" s="11" t="n">
        <v>48.22</v>
      </c>
      <c r="J1669" s="12" t="s">
        <v>1914</v>
      </c>
    </row>
    <row r="1670" customFormat="false" ht="35.1" hidden="false" customHeight="true" outlineLevel="0" collapsed="false">
      <c r="A1670" s="6" t="n">
        <v>1666</v>
      </c>
      <c r="B1670" s="7" t="s">
        <v>451</v>
      </c>
      <c r="C1670" s="7" t="s">
        <v>1913</v>
      </c>
      <c r="D1670" s="8" t="n">
        <v>1</v>
      </c>
      <c r="E1670" s="9" t="n">
        <v>44828</v>
      </c>
      <c r="F1670" s="9" t="n">
        <v>44884</v>
      </c>
      <c r="G1670" s="6" t="s">
        <v>280</v>
      </c>
      <c r="H1670" s="10" t="n">
        <v>0.0048</v>
      </c>
      <c r="I1670" s="11" t="n">
        <v>7.36</v>
      </c>
      <c r="J1670" s="12" t="s">
        <v>1914</v>
      </c>
    </row>
    <row r="1671" customFormat="false" ht="35.1" hidden="false" customHeight="true" outlineLevel="0" collapsed="false">
      <c r="A1671" s="6" t="n">
        <v>1667</v>
      </c>
      <c r="B1671" s="7" t="s">
        <v>451</v>
      </c>
      <c r="C1671" s="7" t="s">
        <v>1913</v>
      </c>
      <c r="D1671" s="8" t="n">
        <v>0.5</v>
      </c>
      <c r="E1671" s="9" t="n">
        <v>44830</v>
      </c>
      <c r="F1671" s="9" t="n">
        <v>44884</v>
      </c>
      <c r="G1671" s="6" t="s">
        <v>280</v>
      </c>
      <c r="H1671" s="10" t="n">
        <v>0.0048</v>
      </c>
      <c r="I1671" s="11" t="n">
        <v>3.55</v>
      </c>
      <c r="J1671" s="12" t="s">
        <v>1914</v>
      </c>
    </row>
    <row r="1672" customFormat="false" ht="35.1" hidden="false" customHeight="true" outlineLevel="0" collapsed="false">
      <c r="A1672" s="6" t="n">
        <v>1668</v>
      </c>
      <c r="B1672" s="7" t="s">
        <v>451</v>
      </c>
      <c r="C1672" s="7" t="s">
        <v>1913</v>
      </c>
      <c r="D1672" s="8" t="n">
        <v>0.5</v>
      </c>
      <c r="E1672" s="9" t="n">
        <v>44847</v>
      </c>
      <c r="F1672" s="9" t="n">
        <v>44884</v>
      </c>
      <c r="G1672" s="6" t="s">
        <v>280</v>
      </c>
      <c r="H1672" s="10" t="n">
        <v>0.0048</v>
      </c>
      <c r="I1672" s="11" t="n">
        <v>2.43</v>
      </c>
      <c r="J1672" s="12" t="s">
        <v>1914</v>
      </c>
    </row>
    <row r="1673" customFormat="false" ht="35.1" hidden="false" customHeight="true" outlineLevel="0" collapsed="false">
      <c r="A1673" s="6" t="n">
        <v>1669</v>
      </c>
      <c r="B1673" s="7" t="s">
        <v>871</v>
      </c>
      <c r="C1673" s="7" t="s">
        <v>1915</v>
      </c>
      <c r="D1673" s="8" t="n">
        <v>50</v>
      </c>
      <c r="E1673" s="9" t="n">
        <v>44547</v>
      </c>
      <c r="F1673" s="9" t="n">
        <v>44911</v>
      </c>
      <c r="G1673" s="6" t="s">
        <v>16</v>
      </c>
      <c r="H1673" s="10" t="n">
        <v>0.00308</v>
      </c>
      <c r="I1673" s="11" t="n">
        <v>1535.78</v>
      </c>
      <c r="J1673" s="12" t="s">
        <v>1916</v>
      </c>
    </row>
    <row r="1674" customFormat="false" ht="35.1" hidden="false" customHeight="true" outlineLevel="0" collapsed="false">
      <c r="A1674" s="14" t="s">
        <v>1917</v>
      </c>
      <c r="B1674" s="14"/>
      <c r="C1674" s="14"/>
      <c r="D1674" s="8" t="n">
        <f aca="false">SUM(D5:D1673)</f>
        <v>91573.288221</v>
      </c>
      <c r="E1674" s="9" t="s">
        <v>1918</v>
      </c>
      <c r="F1674" s="9" t="s">
        <v>1918</v>
      </c>
      <c r="G1674" s="9" t="s">
        <v>1918</v>
      </c>
      <c r="H1674" s="9" t="s">
        <v>1918</v>
      </c>
      <c r="I1674" s="15" t="n">
        <f aca="false">SUM(I5:I1673)</f>
        <v>2943919.51</v>
      </c>
      <c r="J1674" s="16" t="s">
        <v>1918</v>
      </c>
    </row>
  </sheetData>
  <mergeCells count="3">
    <mergeCell ref="A2:J2"/>
    <mergeCell ref="A3:J3"/>
    <mergeCell ref="A1674:C167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D7">
    <cfRule type="expression" priority="7" aboveAverage="0" equalAverage="0" bottom="0" percent="0" rank="0" text="" dxfId="5">
      <formula>AND(COUNTIF($D$7,D7)&gt;1,NOT(ISBLANK(D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D8">
    <cfRule type="expression" priority="9" aboveAverage="0" equalAverage="0" bottom="0" percent="0" rank="0" text="" dxfId="7">
      <formula>AND(COUNTIF($D$8,D8)&gt;1,NOT(ISBLANK(D8)))</formula>
    </cfRule>
  </conditionalFormatting>
  <conditionalFormatting sqref="C9">
    <cfRule type="expression" priority="10" aboveAverage="0" equalAverage="0" bottom="0" percent="0" rank="0" text="" dxfId="8">
      <formula>AND(COUNTIF($C$9,C9)&gt;1,NOT(ISBLANK(C9)))</formula>
    </cfRule>
  </conditionalFormatting>
  <conditionalFormatting sqref="D9">
    <cfRule type="expression" priority="11" aboveAverage="0" equalAverage="0" bottom="0" percent="0" rank="0" text="" dxfId="9">
      <formula>AND(COUNTIF($D$9,D9)&gt;1,NOT(ISBLANK(D9)))</formula>
    </cfRule>
  </conditionalFormatting>
  <conditionalFormatting sqref="C10:D10">
    <cfRule type="expression" priority="12" aboveAverage="0" equalAverage="0" bottom="0" percent="0" rank="0" text="" dxfId="10">
      <formula>AND(COUNTIF($C$10:$D$10,C10)&gt;1,NOT(ISBLANK(C10)))</formula>
    </cfRule>
  </conditionalFormatting>
  <conditionalFormatting sqref="C11:D11">
    <cfRule type="expression" priority="13" aboveAverage="0" equalAverage="0" bottom="0" percent="0" rank="0" text="" dxfId="11">
      <formula>AND(COUNTIF($C$11:$D$11,C11)&gt;1,NOT(ISBLANK(C11)))</formula>
    </cfRule>
  </conditionalFormatting>
  <conditionalFormatting sqref="C12:D12">
    <cfRule type="expression" priority="14" aboveAverage="0" equalAverage="0" bottom="0" percent="0" rank="0" text="" dxfId="12">
      <formula>AND(COUNTIF($C$12:$D$12,C12)&gt;1,NOT(ISBLANK(C12)))</formula>
    </cfRule>
  </conditionalFormatting>
  <conditionalFormatting sqref="C13:D13">
    <cfRule type="expression" priority="15" aboveAverage="0" equalAverage="0" bottom="0" percent="0" rank="0" text="" dxfId="13">
      <formula>AND(COUNTIF($C$13:$D$13,C13)&gt;1,NOT(ISBLANK(C13)))</formula>
    </cfRule>
  </conditionalFormatting>
  <conditionalFormatting sqref="C14:D14">
    <cfRule type="expression" priority="16" aboveAverage="0" equalAverage="0" bottom="0" percent="0" rank="0" text="" dxfId="14">
      <formula>AND(COUNTIF($C$14:$D$14,C14)&gt;1,NOT(ISBLANK(C14)))</formula>
    </cfRule>
  </conditionalFormatting>
  <conditionalFormatting sqref="C15:D15">
    <cfRule type="expression" priority="17" aboveAverage="0" equalAverage="0" bottom="0" percent="0" rank="0" text="" dxfId="15">
      <formula>AND(COUNTIF($C$15:$D$15,C15)&gt;1,NOT(ISBLANK(C15)))</formula>
    </cfRule>
  </conditionalFormatting>
  <conditionalFormatting sqref="C16:D16">
    <cfRule type="expression" priority="18" aboveAverage="0" equalAverage="0" bottom="0" percent="0" rank="0" text="" dxfId="16">
      <formula>AND(COUNTIF($C$16:$D$16,C16)&gt;1,NOT(ISBLANK(C16)))</formula>
    </cfRule>
  </conditionalFormatting>
  <conditionalFormatting sqref="C17:D17">
    <cfRule type="expression" priority="19" aboveAverage="0" equalAverage="0" bottom="0" percent="0" rank="0" text="" dxfId="17">
      <formula>AND(COUNTIF($C$17:$D$17,C17)&gt;1,NOT(ISBLANK(C17)))</formula>
    </cfRule>
  </conditionalFormatting>
  <conditionalFormatting sqref="C18:D18">
    <cfRule type="expression" priority="20" aboveAverage="0" equalAverage="0" bottom="0" percent="0" rank="0" text="" dxfId="18">
      <formula>AND(COUNTIF($C$18:$D$18,C18)&gt;1,NOT(ISBLANK(C18)))</formula>
    </cfRule>
  </conditionalFormatting>
  <conditionalFormatting sqref="C19:D19">
    <cfRule type="expression" priority="21" aboveAverage="0" equalAverage="0" bottom="0" percent="0" rank="0" text="" dxfId="19">
      <formula>AND(COUNTIF($C$19:$D$19,C19)&gt;1,NOT(ISBLANK(C19)))</formula>
    </cfRule>
  </conditionalFormatting>
  <conditionalFormatting sqref="C20:D20">
    <cfRule type="expression" priority="22" aboveAverage="0" equalAverage="0" bottom="0" percent="0" rank="0" text="" dxfId="20">
      <formula>AND(COUNTIF($C$20:$D$20,C20)&gt;1,NOT(ISBLANK(C20)))</formula>
    </cfRule>
  </conditionalFormatting>
  <conditionalFormatting sqref="C21:D21">
    <cfRule type="expression" priority="23" aboveAverage="0" equalAverage="0" bottom="0" percent="0" rank="0" text="" dxfId="21">
      <formula>AND(COUNTIF($C$21:$D$21,C21)&gt;1,NOT(ISBLANK(C21)))</formula>
    </cfRule>
  </conditionalFormatting>
  <conditionalFormatting sqref="C22:D22">
    <cfRule type="expression" priority="24" aboveAverage="0" equalAverage="0" bottom="0" percent="0" rank="0" text="" dxfId="22">
      <formula>AND(COUNTIF($C$22:$D$22,C22)&gt;1,NOT(ISBLANK(C22)))</formula>
    </cfRule>
  </conditionalFormatting>
  <conditionalFormatting sqref="C23:D23">
    <cfRule type="expression" priority="25" aboveAverage="0" equalAverage="0" bottom="0" percent="0" rank="0" text="" dxfId="23">
      <formula>AND(COUNTIF($C$23:$D$23,C23)&gt;1,NOT(ISBLANK(C23)))</formula>
    </cfRule>
  </conditionalFormatting>
  <conditionalFormatting sqref="C24:D24">
    <cfRule type="expression" priority="26" aboveAverage="0" equalAverage="0" bottom="0" percent="0" rank="0" text="" dxfId="24">
      <formula>AND(COUNTIF($C$24:$D$24,C24)&gt;1,NOT(ISBLANK(C24)))</formula>
    </cfRule>
  </conditionalFormatting>
  <conditionalFormatting sqref="C25:D25">
    <cfRule type="expression" priority="27" aboveAverage="0" equalAverage="0" bottom="0" percent="0" rank="0" text="" dxfId="25">
      <formula>AND(COUNTIF($C$25:$D$25,C25)&gt;1,NOT(ISBLANK(C25)))</formula>
    </cfRule>
  </conditionalFormatting>
  <conditionalFormatting sqref="C26:D26">
    <cfRule type="expression" priority="28" aboveAverage="0" equalAverage="0" bottom="0" percent="0" rank="0" text="" dxfId="26">
      <formula>AND(COUNTIF($C$26:$D$26,C26)&gt;1,NOT(ISBLANK(C26)))</formula>
    </cfRule>
  </conditionalFormatting>
  <conditionalFormatting sqref="C27:D27">
    <cfRule type="expression" priority="29" aboveAverage="0" equalAverage="0" bottom="0" percent="0" rank="0" text="" dxfId="27">
      <formula>AND(COUNTIF($C$27:$D$27,C27)&gt;1,NOT(ISBLANK(C27)))</formula>
    </cfRule>
  </conditionalFormatting>
  <conditionalFormatting sqref="C28:D28">
    <cfRule type="expression" priority="30" aboveAverage="0" equalAverage="0" bottom="0" percent="0" rank="0" text="" dxfId="28">
      <formula>AND(COUNTIF($C$28:$D$28,C28)&gt;1,NOT(ISBLANK(C28)))</formula>
    </cfRule>
  </conditionalFormatting>
  <conditionalFormatting sqref="C29:D29">
    <cfRule type="expression" priority="31" aboveAverage="0" equalAverage="0" bottom="0" percent="0" rank="0" text="" dxfId="29">
      <formula>AND(COUNTIF($C$29:$D$29,C29)&gt;1,NOT(ISBLANK(C29)))</formula>
    </cfRule>
  </conditionalFormatting>
  <conditionalFormatting sqref="C30:D30">
    <cfRule type="expression" priority="32" aboveAverage="0" equalAverage="0" bottom="0" percent="0" rank="0" text="" dxfId="30">
      <formula>AND(COUNTIF($C$30:$D$30,C30)&gt;1,NOT(ISBLANK(C30)))</formula>
    </cfRule>
  </conditionalFormatting>
  <conditionalFormatting sqref="C31:D31">
    <cfRule type="expression" priority="33" aboveAverage="0" equalAverage="0" bottom="0" percent="0" rank="0" text="" dxfId="31">
      <formula>AND(COUNTIF($C$31:$D$31,C31)&gt;1,NOT(ISBLANK(C31)))</formula>
    </cfRule>
  </conditionalFormatting>
  <conditionalFormatting sqref="C32:D32">
    <cfRule type="expression" priority="34" aboveAverage="0" equalAverage="0" bottom="0" percent="0" rank="0" text="" dxfId="32">
      <formula>AND(COUNTIF($C$32:$D$32,C32)&gt;1,NOT(ISBLANK(C32)))</formula>
    </cfRule>
  </conditionalFormatting>
  <conditionalFormatting sqref="C33:D33">
    <cfRule type="expression" priority="35" aboveAverage="0" equalAverage="0" bottom="0" percent="0" rank="0" text="" dxfId="33">
      <formula>AND(COUNTIF($C$33:$D$33,C33)&gt;1,NOT(ISBLANK(C33)))</formula>
    </cfRule>
  </conditionalFormatting>
  <conditionalFormatting sqref="C34:D34">
    <cfRule type="expression" priority="36" aboveAverage="0" equalAverage="0" bottom="0" percent="0" rank="0" text="" dxfId="34">
      <formula>AND(COUNTIF($C$34:$D$34,C34)&gt;1,NOT(ISBLANK(C34)))</formula>
    </cfRule>
  </conditionalFormatting>
  <conditionalFormatting sqref="C35:D35">
    <cfRule type="expression" priority="37" aboveAverage="0" equalAverage="0" bottom="0" percent="0" rank="0" text="" dxfId="35">
      <formula>AND(COUNTIF($C$35:$D$35,C35)&gt;1,NOT(ISBLANK(C35)))</formula>
    </cfRule>
  </conditionalFormatting>
  <conditionalFormatting sqref="C36:D36">
    <cfRule type="expression" priority="38" aboveAverage="0" equalAverage="0" bottom="0" percent="0" rank="0" text="" dxfId="36">
      <formula>AND(COUNTIF($C$36:$D$36,C36)&gt;1,NOT(ISBLANK(C36)))</formula>
    </cfRule>
  </conditionalFormatting>
  <conditionalFormatting sqref="C37:D37">
    <cfRule type="expression" priority="39" aboveAverage="0" equalAverage="0" bottom="0" percent="0" rank="0" text="" dxfId="37">
      <formula>AND(COUNTIF($C$37:$D$37,C37)&gt;1,NOT(ISBLANK(C37)))</formula>
    </cfRule>
  </conditionalFormatting>
  <conditionalFormatting sqref="C38:D38">
    <cfRule type="expression" priority="40" aboveAverage="0" equalAverage="0" bottom="0" percent="0" rank="0" text="" dxfId="38">
      <formula>AND(COUNTIF($C$38:$D$38,C38)&gt;1,NOT(ISBLANK(C38)))</formula>
    </cfRule>
  </conditionalFormatting>
  <conditionalFormatting sqref="C39:D39">
    <cfRule type="expression" priority="41" aboveAverage="0" equalAverage="0" bottom="0" percent="0" rank="0" text="" dxfId="39">
      <formula>AND(COUNTIF($C$39:$D$39,C39)&gt;1,NOT(ISBLANK(C39)))</formula>
    </cfRule>
  </conditionalFormatting>
  <conditionalFormatting sqref="C40:D40">
    <cfRule type="expression" priority="42" aboveAverage="0" equalAverage="0" bottom="0" percent="0" rank="0" text="" dxfId="40">
      <formula>AND(COUNTIF($C$40:$D$40,C40)&gt;1,NOT(ISBLANK(C40)))</formula>
    </cfRule>
  </conditionalFormatting>
  <conditionalFormatting sqref="C41:D41">
    <cfRule type="expression" priority="43" aboveAverage="0" equalAverage="0" bottom="0" percent="0" rank="0" text="" dxfId="41">
      <formula>AND(COUNTIF($C$41:$D$41,C41)&gt;1,NOT(ISBLANK(C41)))</formula>
    </cfRule>
  </conditionalFormatting>
  <conditionalFormatting sqref="C42:D42">
    <cfRule type="expression" priority="44" aboveAverage="0" equalAverage="0" bottom="0" percent="0" rank="0" text="" dxfId="42">
      <formula>AND(COUNTIF($C$42:$D$42,C42)&gt;1,NOT(ISBLANK(C42)))</formula>
    </cfRule>
  </conditionalFormatting>
  <conditionalFormatting sqref="C43:D43">
    <cfRule type="expression" priority="45" aboveAverage="0" equalAverage="0" bottom="0" percent="0" rank="0" text="" dxfId="43">
      <formula>AND(COUNTIF($C$43:$D$43,C43)&gt;1,NOT(ISBLANK(C43)))</formula>
    </cfRule>
  </conditionalFormatting>
  <conditionalFormatting sqref="C44:D44">
    <cfRule type="expression" priority="46" aboveAverage="0" equalAverage="0" bottom="0" percent="0" rank="0" text="" dxfId="44">
      <formula>AND(COUNTIF($C$44:$D$44,C44)&gt;1,NOT(ISBLANK(C44)))</formula>
    </cfRule>
  </conditionalFormatting>
  <conditionalFormatting sqref="C45:D45">
    <cfRule type="expression" priority="47" aboveAverage="0" equalAverage="0" bottom="0" percent="0" rank="0" text="" dxfId="45">
      <formula>AND(COUNTIF($C$45:$D$45,C45)&gt;1,NOT(ISBLANK(C45)))</formula>
    </cfRule>
  </conditionalFormatting>
  <conditionalFormatting sqref="C46:D46">
    <cfRule type="expression" priority="48" aboveAverage="0" equalAverage="0" bottom="0" percent="0" rank="0" text="" dxfId="46">
      <formula>AND(COUNTIF($C$46:$D$46,C46)&gt;1,NOT(ISBLANK(C46)))</formula>
    </cfRule>
  </conditionalFormatting>
  <conditionalFormatting sqref="C47:D47">
    <cfRule type="expression" priority="49" aboveAverage="0" equalAverage="0" bottom="0" percent="0" rank="0" text="" dxfId="47">
      <formula>AND(COUNTIF($C$47:$D$47,C47)&gt;1,NOT(ISBLANK(C47)))</formula>
    </cfRule>
  </conditionalFormatting>
  <conditionalFormatting sqref="C48:D48">
    <cfRule type="expression" priority="50" aboveAverage="0" equalAverage="0" bottom="0" percent="0" rank="0" text="" dxfId="48">
      <formula>AND(COUNTIF($C$48:$D$48,C48)&gt;1,NOT(ISBLANK(C48)))</formula>
    </cfRule>
  </conditionalFormatting>
  <conditionalFormatting sqref="C49:D49">
    <cfRule type="expression" priority="51" aboveAverage="0" equalAverage="0" bottom="0" percent="0" rank="0" text="" dxfId="49">
      <formula>AND(COUNTIF($C$49:$D$49,C49)&gt;1,NOT(ISBLANK(C49)))</formula>
    </cfRule>
  </conditionalFormatting>
  <conditionalFormatting sqref="C50:D50">
    <cfRule type="expression" priority="52" aboveAverage="0" equalAverage="0" bottom="0" percent="0" rank="0" text="" dxfId="50">
      <formula>AND(COUNTIF($C$50:$D$50,C50)&gt;1,NOT(ISBLANK(C50)))</formula>
    </cfRule>
  </conditionalFormatting>
  <conditionalFormatting sqref="C51:D51">
    <cfRule type="expression" priority="53" aboveAverage="0" equalAverage="0" bottom="0" percent="0" rank="0" text="" dxfId="51">
      <formula>AND(COUNTIF($C$51:$D$51,C51)&gt;1,NOT(ISBLANK(C51)))</formula>
    </cfRule>
  </conditionalFormatting>
  <conditionalFormatting sqref="C52:D52">
    <cfRule type="expression" priority="54" aboveAverage="0" equalAverage="0" bottom="0" percent="0" rank="0" text="" dxfId="52">
      <formula>AND(COUNTIF($C$52:$D$52,C52)&gt;1,NOT(ISBLANK(C52)))</formula>
    </cfRule>
  </conditionalFormatting>
  <conditionalFormatting sqref="C53:D53">
    <cfRule type="expression" priority="55" aboveAverage="0" equalAverage="0" bottom="0" percent="0" rank="0" text="" dxfId="53">
      <formula>AND(COUNTIF($C$53:$D$53,C53)&gt;1,NOT(ISBLANK(C53)))</formula>
    </cfRule>
  </conditionalFormatting>
  <conditionalFormatting sqref="C54:D54">
    <cfRule type="expression" priority="56" aboveAverage="0" equalAverage="0" bottom="0" percent="0" rank="0" text="" dxfId="54">
      <formula>AND(COUNTIF($C$54:$D$54,C54)&gt;1,NOT(ISBLANK(C54)))</formula>
    </cfRule>
  </conditionalFormatting>
  <conditionalFormatting sqref="C55:D55">
    <cfRule type="expression" priority="57" aboveAverage="0" equalAverage="0" bottom="0" percent="0" rank="0" text="" dxfId="55">
      <formula>AND(COUNTIF($C$55:$D$55,C55)&gt;1,NOT(ISBLANK(C55)))</formula>
    </cfRule>
  </conditionalFormatting>
  <conditionalFormatting sqref="C56:D56">
    <cfRule type="expression" priority="58" aboveAverage="0" equalAverage="0" bottom="0" percent="0" rank="0" text="" dxfId="56">
      <formula>AND(COUNTIF($C$56:$D$56,C56)&gt;1,NOT(ISBLANK(C56)))</formula>
    </cfRule>
  </conditionalFormatting>
  <conditionalFormatting sqref="C57:D57">
    <cfRule type="expression" priority="59" aboveAverage="0" equalAverage="0" bottom="0" percent="0" rank="0" text="" dxfId="57">
      <formula>AND(COUNTIF($C$57:$D$57,C57)&gt;1,NOT(ISBLANK(C57)))</formula>
    </cfRule>
  </conditionalFormatting>
  <conditionalFormatting sqref="C58:D58">
    <cfRule type="expression" priority="60" aboveAverage="0" equalAverage="0" bottom="0" percent="0" rank="0" text="" dxfId="58">
      <formula>AND(COUNTIF($C$58:$D$58,C58)&gt;1,NOT(ISBLANK(C58)))</formula>
    </cfRule>
  </conditionalFormatting>
  <conditionalFormatting sqref="C59:D59">
    <cfRule type="expression" priority="61" aboveAverage="0" equalAverage="0" bottom="0" percent="0" rank="0" text="" dxfId="59">
      <formula>AND(COUNTIF($C$59:$D$59,C59)&gt;1,NOT(ISBLANK(C59)))</formula>
    </cfRule>
  </conditionalFormatting>
  <conditionalFormatting sqref="C60:D60">
    <cfRule type="expression" priority="62" aboveAverage="0" equalAverage="0" bottom="0" percent="0" rank="0" text="" dxfId="60">
      <formula>AND(COUNTIF($C$60:$D$60,C60)&gt;1,NOT(ISBLANK(C60)))</formula>
    </cfRule>
  </conditionalFormatting>
  <conditionalFormatting sqref="C61:D61">
    <cfRule type="expression" priority="63" aboveAverage="0" equalAverage="0" bottom="0" percent="0" rank="0" text="" dxfId="61">
      <formula>AND(COUNTIF($C$61:$D$61,C61)&gt;1,NOT(ISBLANK(C61)))</formula>
    </cfRule>
  </conditionalFormatting>
  <conditionalFormatting sqref="C62:D62">
    <cfRule type="expression" priority="64" aboveAverage="0" equalAverage="0" bottom="0" percent="0" rank="0" text="" dxfId="62">
      <formula>AND(COUNTIF($C$62:$D$62,C62)&gt;1,NOT(ISBLANK(C62)))</formula>
    </cfRule>
  </conditionalFormatting>
  <conditionalFormatting sqref="C63:D63">
    <cfRule type="expression" priority="65" aboveAverage="0" equalAverage="0" bottom="0" percent="0" rank="0" text="" dxfId="63">
      <formula>AND(COUNTIF($C$63:$D$63,C63)&gt;1,NOT(ISBLANK(C63)))</formula>
    </cfRule>
  </conditionalFormatting>
  <conditionalFormatting sqref="C64:D64">
    <cfRule type="expression" priority="66" aboveAverage="0" equalAverage="0" bottom="0" percent="0" rank="0" text="" dxfId="64">
      <formula>AND(COUNTIF($C$64:$D$64,C64)&gt;1,NOT(ISBLANK(C64)))</formula>
    </cfRule>
  </conditionalFormatting>
  <conditionalFormatting sqref="C65:D65">
    <cfRule type="expression" priority="67" aboveAverage="0" equalAverage="0" bottom="0" percent="0" rank="0" text="" dxfId="65">
      <formula>AND(COUNTIF($C$65:$D$65,C65)&gt;1,NOT(ISBLANK(C65)))</formula>
    </cfRule>
  </conditionalFormatting>
  <conditionalFormatting sqref="C66:D66">
    <cfRule type="expression" priority="68" aboveAverage="0" equalAverage="0" bottom="0" percent="0" rank="0" text="" dxfId="66">
      <formula>AND(COUNTIF($C$66:$D$66,C66)&gt;1,NOT(ISBLANK(C66)))</formula>
    </cfRule>
  </conditionalFormatting>
  <conditionalFormatting sqref="C67:D67">
    <cfRule type="expression" priority="69" aboveAverage="0" equalAverage="0" bottom="0" percent="0" rank="0" text="" dxfId="67">
      <formula>AND(COUNTIF($C$67:$D$67,C67)&gt;1,NOT(ISBLANK(C67)))</formula>
    </cfRule>
  </conditionalFormatting>
  <conditionalFormatting sqref="C68:D68">
    <cfRule type="expression" priority="70" aboveAverage="0" equalAverage="0" bottom="0" percent="0" rank="0" text="" dxfId="68">
      <formula>AND(COUNTIF($C$68:$D$68,C68)&gt;1,NOT(ISBLANK(C68)))</formula>
    </cfRule>
  </conditionalFormatting>
  <conditionalFormatting sqref="C69:D69">
    <cfRule type="expression" priority="71" aboveAverage="0" equalAverage="0" bottom="0" percent="0" rank="0" text="" dxfId="69">
      <formula>AND(COUNTIF($C$69:$D$69,C69)&gt;1,NOT(ISBLANK(C69)))</formula>
    </cfRule>
  </conditionalFormatting>
  <conditionalFormatting sqref="C70:D70">
    <cfRule type="expression" priority="72" aboveAverage="0" equalAverage="0" bottom="0" percent="0" rank="0" text="" dxfId="70">
      <formula>AND(COUNTIF($C$70:$D$70,C70)&gt;1,NOT(ISBLANK(C70)))</formula>
    </cfRule>
  </conditionalFormatting>
  <conditionalFormatting sqref="C71:D71">
    <cfRule type="expression" priority="73" aboveAverage="0" equalAverage="0" bottom="0" percent="0" rank="0" text="" dxfId="71">
      <formula>AND(COUNTIF($C$71:$D$71,C71)&gt;1,NOT(ISBLANK(C71)))</formula>
    </cfRule>
  </conditionalFormatting>
  <conditionalFormatting sqref="C72:D72">
    <cfRule type="expression" priority="74" aboveAverage="0" equalAverage="0" bottom="0" percent="0" rank="0" text="" dxfId="72">
      <formula>AND(COUNTIF($C$72:$D$72,C72)&gt;1,NOT(ISBLANK(C72)))</formula>
    </cfRule>
  </conditionalFormatting>
  <conditionalFormatting sqref="C73:D73">
    <cfRule type="expression" priority="75" aboveAverage="0" equalAverage="0" bottom="0" percent="0" rank="0" text="" dxfId="73">
      <formula>AND(COUNTIF($C$73:$D$73,C73)&gt;1,NOT(ISBLANK(C73)))</formula>
    </cfRule>
  </conditionalFormatting>
  <conditionalFormatting sqref="C74:D74">
    <cfRule type="expression" priority="76" aboveAverage="0" equalAverage="0" bottom="0" percent="0" rank="0" text="" dxfId="74">
      <formula>AND(COUNTIF($C$74:$D$74,C74)&gt;1,NOT(ISBLANK(C74)))</formula>
    </cfRule>
  </conditionalFormatting>
  <conditionalFormatting sqref="C75:D75">
    <cfRule type="expression" priority="77" aboveAverage="0" equalAverage="0" bottom="0" percent="0" rank="0" text="" dxfId="75">
      <formula>AND(COUNTIF($C$75:$D$75,C75)&gt;1,NOT(ISBLANK(C75)))</formula>
    </cfRule>
  </conditionalFormatting>
  <conditionalFormatting sqref="C76:D76">
    <cfRule type="expression" priority="78" aboveAverage="0" equalAverage="0" bottom="0" percent="0" rank="0" text="" dxfId="76">
      <formula>AND(COUNTIF($C$76:$D$76,C76)&gt;1,NOT(ISBLANK(C76)))</formula>
    </cfRule>
  </conditionalFormatting>
  <conditionalFormatting sqref="C77:D77">
    <cfRule type="expression" priority="79" aboveAverage="0" equalAverage="0" bottom="0" percent="0" rank="0" text="" dxfId="77">
      <formula>AND(COUNTIF($C$77:$D$77,C77)&gt;1,NOT(ISBLANK(C77)))</formula>
    </cfRule>
  </conditionalFormatting>
  <conditionalFormatting sqref="C78:D78">
    <cfRule type="expression" priority="80" aboveAverage="0" equalAverage="0" bottom="0" percent="0" rank="0" text="" dxfId="78">
      <formula>AND(COUNTIF($C$78:$D$78,C78)&gt;1,NOT(ISBLANK(C78)))</formula>
    </cfRule>
  </conditionalFormatting>
  <conditionalFormatting sqref="C79:D79">
    <cfRule type="expression" priority="81" aboveAverage="0" equalAverage="0" bottom="0" percent="0" rank="0" text="" dxfId="79">
      <formula>AND(COUNTIF($C$79:$D$79,C79)&gt;1,NOT(ISBLANK(C79)))</formula>
    </cfRule>
  </conditionalFormatting>
  <conditionalFormatting sqref="C80:D80">
    <cfRule type="expression" priority="82" aboveAverage="0" equalAverage="0" bottom="0" percent="0" rank="0" text="" dxfId="80">
      <formula>AND(COUNTIF($C$80:$D$80,C80)&gt;1,NOT(ISBLANK(C80)))</formula>
    </cfRule>
  </conditionalFormatting>
  <conditionalFormatting sqref="C81">
    <cfRule type="expression" priority="83" aboveAverage="0" equalAverage="0" bottom="0" percent="0" rank="0" text="" dxfId="81">
      <formula>AND(COUNTIF($C$81,C81)&gt;1,NOT(ISBLANK(C81)))</formula>
    </cfRule>
  </conditionalFormatting>
  <conditionalFormatting sqref="D81">
    <cfRule type="expression" priority="84" aboveAverage="0" equalAverage="0" bottom="0" percent="0" rank="0" text="" dxfId="82">
      <formula>AND(COUNTIF($D$81,D81)&gt;1,NOT(ISBLANK(D81)))</formula>
    </cfRule>
  </conditionalFormatting>
  <conditionalFormatting sqref="D82">
    <cfRule type="expression" priority="85" aboveAverage="0" equalAverage="0" bottom="0" percent="0" rank="0" text="" dxfId="83">
      <formula>AND(COUNTIF($D$82,D82)&gt;1,NOT(ISBLANK(D82)))</formula>
    </cfRule>
  </conditionalFormatting>
  <conditionalFormatting sqref="C83">
    <cfRule type="expression" priority="86" aboveAverage="0" equalAverage="0" bottom="0" percent="0" rank="0" text="" dxfId="84">
      <formula>AND(COUNTIF($C$83,C83)&gt;1,NOT(ISBLANK(C83)))</formula>
    </cfRule>
  </conditionalFormatting>
  <conditionalFormatting sqref="D83">
    <cfRule type="expression" priority="87" aboveAverage="0" equalAverage="0" bottom="0" percent="0" rank="0" text="" dxfId="85">
      <formula>AND(COUNTIF($D$83,D83)&gt;1,NOT(ISBLANK(D83)))</formula>
    </cfRule>
  </conditionalFormatting>
  <conditionalFormatting sqref="D84">
    <cfRule type="expression" priority="88" aboveAverage="0" equalAverage="0" bottom="0" percent="0" rank="0" text="" dxfId="86">
      <formula>AND(COUNTIF($D$84,D84)&gt;1,NOT(ISBLANK(D84)))</formula>
    </cfRule>
  </conditionalFormatting>
  <conditionalFormatting sqref="C85">
    <cfRule type="expression" priority="89" aboveAverage="0" equalAverage="0" bottom="0" percent="0" rank="0" text="" dxfId="87">
      <formula>AND(COUNTIF($C$85,C85)&gt;1,NOT(ISBLANK(C85)))</formula>
    </cfRule>
  </conditionalFormatting>
  <conditionalFormatting sqref="C86:D86">
    <cfRule type="expression" priority="90" aboveAverage="0" equalAverage="0" bottom="0" percent="0" rank="0" text="" dxfId="88">
      <formula>AND(COUNTIF($C$86:$D$86,C86)&gt;1,NOT(ISBLANK(C86)))</formula>
    </cfRule>
  </conditionalFormatting>
  <conditionalFormatting sqref="C87:D87">
    <cfRule type="expression" priority="91" aboveAverage="0" equalAverage="0" bottom="0" percent="0" rank="0" text="" dxfId="89">
      <formula>AND(COUNTIF($C$87:$D$87,C87)&gt;1,NOT(ISBLANK(C87)))</formula>
    </cfRule>
  </conditionalFormatting>
  <conditionalFormatting sqref="C88:D88">
    <cfRule type="expression" priority="92" aboveAverage="0" equalAverage="0" bottom="0" percent="0" rank="0" text="" dxfId="90">
      <formula>AND(COUNTIF($C$88:$D$88,C88)&gt;1,NOT(ISBLANK(C88)))</formula>
    </cfRule>
  </conditionalFormatting>
  <conditionalFormatting sqref="C89:D89">
    <cfRule type="expression" priority="93" aboveAverage="0" equalAverage="0" bottom="0" percent="0" rank="0" text="" dxfId="91">
      <formula>AND(COUNTIF($C$89:$D$89,C89)&gt;1,NOT(ISBLANK(C89)))</formula>
    </cfRule>
  </conditionalFormatting>
  <conditionalFormatting sqref="C91">
    <cfRule type="expression" priority="94" aboveAverage="0" equalAverage="0" bottom="0" percent="0" rank="0" text="" dxfId="92">
      <formula>AND(COUNTIF($C$91,C91)&gt;1,NOT(ISBLANK(C91)))</formula>
    </cfRule>
  </conditionalFormatting>
  <conditionalFormatting sqref="C92:D92">
    <cfRule type="expression" priority="95" aboveAverage="0" equalAverage="0" bottom="0" percent="0" rank="0" text="" dxfId="93">
      <formula>AND(COUNTIF($C$92:$D$92,C92)&gt;1,NOT(ISBLANK(C92)))</formula>
    </cfRule>
  </conditionalFormatting>
  <conditionalFormatting sqref="C93:D93">
    <cfRule type="expression" priority="96" aboveAverage="0" equalAverage="0" bottom="0" percent="0" rank="0" text="" dxfId="94">
      <formula>AND(COUNTIF($C$93:$D$93,C93)&gt;1,NOT(ISBLANK(C93)))</formula>
    </cfRule>
  </conditionalFormatting>
  <conditionalFormatting sqref="C94:D94">
    <cfRule type="expression" priority="97" aboveAverage="0" equalAverage="0" bottom="0" percent="0" rank="0" text="" dxfId="95">
      <formula>AND(COUNTIF($C$94:$D$94,C94)&gt;1,NOT(ISBLANK(C94)))</formula>
    </cfRule>
  </conditionalFormatting>
  <conditionalFormatting sqref="C95:D95">
    <cfRule type="expression" priority="98" aboveAverage="0" equalAverage="0" bottom="0" percent="0" rank="0" text="" dxfId="96">
      <formula>AND(COUNTIF($C$95:$D$95,C95)&gt;1,NOT(ISBLANK(C95)))</formula>
    </cfRule>
  </conditionalFormatting>
  <conditionalFormatting sqref="C96:D96">
    <cfRule type="expression" priority="99" aboveAverage="0" equalAverage="0" bottom="0" percent="0" rank="0" text="" dxfId="97">
      <formula>AND(COUNTIF($C$96:$D$96,C96)&gt;1,NOT(ISBLANK(C96)))</formula>
    </cfRule>
  </conditionalFormatting>
  <conditionalFormatting sqref="C97:D97">
    <cfRule type="expression" priority="100" aboveAverage="0" equalAverage="0" bottom="0" percent="0" rank="0" text="" dxfId="98">
      <formula>AND(COUNTIF($C$97:$D$97,C97)&gt;1,NOT(ISBLANK(C97)))</formula>
    </cfRule>
  </conditionalFormatting>
  <conditionalFormatting sqref="C98:D98">
    <cfRule type="expression" priority="101" aboveAverage="0" equalAverage="0" bottom="0" percent="0" rank="0" text="" dxfId="99">
      <formula>AND(COUNTIF($C$98:$D$98,C98)&gt;1,NOT(ISBLANK(C98)))</formula>
    </cfRule>
  </conditionalFormatting>
  <conditionalFormatting sqref="C99:D99">
    <cfRule type="expression" priority="102" aboveAverage="0" equalAverage="0" bottom="0" percent="0" rank="0" text="" dxfId="100">
      <formula>AND(COUNTIF($C$99:$D$99,C99)&gt;1,NOT(ISBLANK(C99)))</formula>
    </cfRule>
  </conditionalFormatting>
  <conditionalFormatting sqref="C100:D100">
    <cfRule type="expression" priority="103" aboveAverage="0" equalAverage="0" bottom="0" percent="0" rank="0" text="" dxfId="101">
      <formula>AND(COUNTIF($C$100:$D$100,C100)&gt;1,NOT(ISBLANK(C100)))</formula>
    </cfRule>
  </conditionalFormatting>
  <conditionalFormatting sqref="C101:D101">
    <cfRule type="expression" priority="104" aboveAverage="0" equalAverage="0" bottom="0" percent="0" rank="0" text="" dxfId="102">
      <formula>AND(COUNTIF($C$101:$D$101,C101)&gt;1,NOT(ISBLANK(C101)))</formula>
    </cfRule>
  </conditionalFormatting>
  <conditionalFormatting sqref="C102:D102">
    <cfRule type="expression" priority="105" aboveAverage="0" equalAverage="0" bottom="0" percent="0" rank="0" text="" dxfId="103">
      <formula>AND(COUNTIF($C$102:$D$102,C102)&gt;1,NOT(ISBLANK(C102)))</formula>
    </cfRule>
  </conditionalFormatting>
  <conditionalFormatting sqref="C103:D103">
    <cfRule type="expression" priority="106" aboveAverage="0" equalAverage="0" bottom="0" percent="0" rank="0" text="" dxfId="104">
      <formula>AND(COUNTIF($C$103:$D$103,C103)&gt;1,NOT(ISBLANK(C103)))</formula>
    </cfRule>
  </conditionalFormatting>
  <conditionalFormatting sqref="C104:D104">
    <cfRule type="expression" priority="107" aboveAverage="0" equalAverage="0" bottom="0" percent="0" rank="0" text="" dxfId="105">
      <formula>AND(COUNTIF($C$104:$D$104,C104)&gt;1,NOT(ISBLANK(C104)))</formula>
    </cfRule>
  </conditionalFormatting>
  <conditionalFormatting sqref="C105:D105">
    <cfRule type="expression" priority="108" aboveAverage="0" equalAverage="0" bottom="0" percent="0" rank="0" text="" dxfId="106">
      <formula>AND(COUNTIF($C$105:$D$105,C105)&gt;1,NOT(ISBLANK(C105)))</formula>
    </cfRule>
  </conditionalFormatting>
  <conditionalFormatting sqref="C106:D106">
    <cfRule type="expression" priority="109" aboveAverage="0" equalAverage="0" bottom="0" percent="0" rank="0" text="" dxfId="107">
      <formula>AND(COUNTIF($C$106:$D$106,C106)&gt;1,NOT(ISBLANK(C106)))</formula>
    </cfRule>
  </conditionalFormatting>
  <conditionalFormatting sqref="C107:D107">
    <cfRule type="expression" priority="110" aboveAverage="0" equalAverage="0" bottom="0" percent="0" rank="0" text="" dxfId="108">
      <formula>AND(COUNTIF($C$107:$D$107,C107)&gt;1,NOT(ISBLANK(C107)))</formula>
    </cfRule>
  </conditionalFormatting>
  <conditionalFormatting sqref="C108:D108">
    <cfRule type="expression" priority="111" aboveAverage="0" equalAverage="0" bottom="0" percent="0" rank="0" text="" dxfId="109">
      <formula>AND(COUNTIF($C$108:$D$108,C108)&gt;1,NOT(ISBLANK(C108)))</formula>
    </cfRule>
  </conditionalFormatting>
  <conditionalFormatting sqref="C109:D109">
    <cfRule type="expression" priority="112" aboveAverage="0" equalAverage="0" bottom="0" percent="0" rank="0" text="" dxfId="110">
      <formula>AND(COUNTIF($C$109:$D$109,C109)&gt;1,NOT(ISBLANK(C109)))</formula>
    </cfRule>
  </conditionalFormatting>
  <conditionalFormatting sqref="C110:D110">
    <cfRule type="expression" priority="113" aboveAverage="0" equalAverage="0" bottom="0" percent="0" rank="0" text="" dxfId="111">
      <formula>AND(COUNTIF($C$110:$D$110,C110)&gt;1,NOT(ISBLANK(C110)))</formula>
    </cfRule>
  </conditionalFormatting>
  <conditionalFormatting sqref="C111">
    <cfRule type="expression" priority="114" aboveAverage="0" equalAverage="0" bottom="0" percent="0" rank="0" text="" dxfId="112">
      <formula>AND(COUNTIF($C$111,C111)&gt;1,NOT(ISBLANK(C111)))</formula>
    </cfRule>
  </conditionalFormatting>
  <conditionalFormatting sqref="C112">
    <cfRule type="expression" priority="115" aboveAverage="0" equalAverage="0" bottom="0" percent="0" rank="0" text="" dxfId="113">
      <formula>AND(COUNTIF($C$112,C112)&gt;1,NOT(ISBLANK(C112)))</formula>
    </cfRule>
  </conditionalFormatting>
  <conditionalFormatting sqref="C113">
    <cfRule type="expression" priority="116" aboveAverage="0" equalAverage="0" bottom="0" percent="0" rank="0" text="" dxfId="114">
      <formula>AND(COUNTIF($C$113,C113)&gt;1,NOT(ISBLANK(C113)))</formula>
    </cfRule>
  </conditionalFormatting>
  <conditionalFormatting sqref="D113">
    <cfRule type="expression" priority="117" aboveAverage="0" equalAverage="0" bottom="0" percent="0" rank="0" text="" dxfId="115">
      <formula>AND(COUNTIF($D$113,D113)&gt;1,NOT(ISBLANK(D113)))</formula>
    </cfRule>
  </conditionalFormatting>
  <conditionalFormatting sqref="C114">
    <cfRule type="expression" priority="118" aboveAverage="0" equalAverage="0" bottom="0" percent="0" rank="0" text="" dxfId="116">
      <formula>AND(COUNTIF($C$114,C114)&gt;1,NOT(ISBLANK(C114)))</formula>
    </cfRule>
  </conditionalFormatting>
  <conditionalFormatting sqref="D114">
    <cfRule type="expression" priority="119" aboveAverage="0" equalAverage="0" bottom="0" percent="0" rank="0" text="" dxfId="117">
      <formula>AND(COUNTIF($D$114,D114)&gt;1,NOT(ISBLANK(D114)))</formula>
    </cfRule>
  </conditionalFormatting>
  <conditionalFormatting sqref="C115">
    <cfRule type="expression" priority="120" aboveAverage="0" equalAverage="0" bottom="0" percent="0" rank="0" text="" dxfId="118">
      <formula>AND(COUNTIF($C$115,C115)&gt;1,NOT(ISBLANK(C115)))</formula>
    </cfRule>
  </conditionalFormatting>
  <conditionalFormatting sqref="C116">
    <cfRule type="expression" priority="121" aboveAverage="0" equalAverage="0" bottom="0" percent="0" rank="0" text="" dxfId="119">
      <formula>AND(COUNTIF($C$116,C116)&gt;1,NOT(ISBLANK(C116)))</formula>
    </cfRule>
  </conditionalFormatting>
  <conditionalFormatting sqref="C117">
    <cfRule type="expression" priority="122" aboveAverage="0" equalAverage="0" bottom="0" percent="0" rank="0" text="" dxfId="120">
      <formula>AND(COUNTIF($C$117,C117)&gt;1,NOT(ISBLANK(C117)))</formula>
    </cfRule>
  </conditionalFormatting>
  <conditionalFormatting sqref="D117">
    <cfRule type="expression" priority="123" aboveAverage="0" equalAverage="0" bottom="0" percent="0" rank="0" text="" dxfId="121">
      <formula>AND(COUNTIF($D$117,D117)&gt;1,NOT(ISBLANK(D117)))</formula>
    </cfRule>
  </conditionalFormatting>
  <conditionalFormatting sqref="C118">
    <cfRule type="expression" priority="124" aboveAverage="0" equalAverage="0" bottom="0" percent="0" rank="0" text="" dxfId="122">
      <formula>AND(COUNTIF($C$118,C118)&gt;1,NOT(ISBLANK(C118)))</formula>
    </cfRule>
  </conditionalFormatting>
  <conditionalFormatting sqref="D118">
    <cfRule type="expression" priority="125" aboveAverage="0" equalAverage="0" bottom="0" percent="0" rank="0" text="" dxfId="123">
      <formula>AND(COUNTIF($D$118,D118)&gt;1,NOT(ISBLANK(D118)))</formula>
    </cfRule>
  </conditionalFormatting>
  <conditionalFormatting sqref="C119">
    <cfRule type="expression" priority="126" aboveAverage="0" equalAverage="0" bottom="0" percent="0" rank="0" text="" dxfId="124">
      <formula>AND(COUNTIF($C$119,C119)&gt;1,NOT(ISBLANK(C119)))</formula>
    </cfRule>
  </conditionalFormatting>
  <conditionalFormatting sqref="D119">
    <cfRule type="expression" priority="127" aboveAverage="0" equalAverage="0" bottom="0" percent="0" rank="0" text="" dxfId="125">
      <formula>AND(COUNTIF($D$119,D119)&gt;1,NOT(ISBLANK(D119)))</formula>
    </cfRule>
  </conditionalFormatting>
  <conditionalFormatting sqref="C120">
    <cfRule type="expression" priority="128" aboveAverage="0" equalAverage="0" bottom="0" percent="0" rank="0" text="" dxfId="126">
      <formula>AND(COUNTIF($C$120,C120)&gt;1,NOT(ISBLANK(C120)))</formula>
    </cfRule>
  </conditionalFormatting>
  <conditionalFormatting sqref="D120">
    <cfRule type="expression" priority="129" aboveAverage="0" equalAverage="0" bottom="0" percent="0" rank="0" text="" dxfId="127">
      <formula>AND(COUNTIF($D$120,D120)&gt;1,NOT(ISBLANK(D120)))</formula>
    </cfRule>
  </conditionalFormatting>
  <conditionalFormatting sqref="C121">
    <cfRule type="expression" priority="130" aboveAverage="0" equalAverage="0" bottom="0" percent="0" rank="0" text="" dxfId="128">
      <formula>AND(COUNTIF($C$121,C121)&gt;1,NOT(ISBLANK(C121)))</formula>
    </cfRule>
  </conditionalFormatting>
  <conditionalFormatting sqref="D121">
    <cfRule type="expression" priority="131" aboveAverage="0" equalAverage="0" bottom="0" percent="0" rank="0" text="" dxfId="129">
      <formula>AND(COUNTIF($D$121,D121)&gt;1,NOT(ISBLANK(D121)))</formula>
    </cfRule>
  </conditionalFormatting>
  <conditionalFormatting sqref="C122">
    <cfRule type="expression" priority="132" aboveAverage="0" equalAverage="0" bottom="0" percent="0" rank="0" text="" dxfId="130">
      <formula>AND(COUNTIF($C$122,C122)&gt;1,NOT(ISBLANK(C122)))</formula>
    </cfRule>
  </conditionalFormatting>
  <conditionalFormatting sqref="D122">
    <cfRule type="expression" priority="133" aboveAverage="0" equalAverage="0" bottom="0" percent="0" rank="0" text="" dxfId="131">
      <formula>AND(COUNTIF($D$122,D122)&gt;1,NOT(ISBLANK(D122)))</formula>
    </cfRule>
  </conditionalFormatting>
  <conditionalFormatting sqref="C123">
    <cfRule type="expression" priority="134" aboveAverage="0" equalAverage="0" bottom="0" percent="0" rank="0" text="" dxfId="132">
      <formula>AND(COUNTIF($C$123,C123)&gt;1,NOT(ISBLANK(C123)))</formula>
    </cfRule>
  </conditionalFormatting>
  <conditionalFormatting sqref="D123">
    <cfRule type="expression" priority="135" aboveAverage="0" equalAverage="0" bottom="0" percent="0" rank="0" text="" dxfId="133">
      <formula>AND(COUNTIF($D$123,D123)&gt;1,NOT(ISBLANK(D123)))</formula>
    </cfRule>
  </conditionalFormatting>
  <conditionalFormatting sqref="C124">
    <cfRule type="expression" priority="136" aboveAverage="0" equalAverage="0" bottom="0" percent="0" rank="0" text="" dxfId="134">
      <formula>AND(COUNTIF($C$124,C124)&gt;1,NOT(ISBLANK(C124)))</formula>
    </cfRule>
  </conditionalFormatting>
  <conditionalFormatting sqref="D124">
    <cfRule type="expression" priority="137" aboveAverage="0" equalAverage="0" bottom="0" percent="0" rank="0" text="" dxfId="135">
      <formula>AND(COUNTIF($D$124,D124)&gt;1,NOT(ISBLANK(D124)))</formula>
    </cfRule>
  </conditionalFormatting>
  <conditionalFormatting sqref="C125">
    <cfRule type="expression" priority="138" aboveAverage="0" equalAverage="0" bottom="0" percent="0" rank="0" text="" dxfId="136">
      <formula>AND(COUNTIF($C$125,C125)&gt;1,NOT(ISBLANK(C125)))</formula>
    </cfRule>
  </conditionalFormatting>
  <conditionalFormatting sqref="D125">
    <cfRule type="expression" priority="139" aboveAverage="0" equalAverage="0" bottom="0" percent="0" rank="0" text="" dxfId="137">
      <formula>AND(COUNTIF($D$125,D125)&gt;1,NOT(ISBLANK(D125)))</formula>
    </cfRule>
  </conditionalFormatting>
  <conditionalFormatting sqref="C126">
    <cfRule type="expression" priority="140" aboveAverage="0" equalAverage="0" bottom="0" percent="0" rank="0" text="" dxfId="138">
      <formula>AND(COUNTIF($C$126,C126)&gt;1,NOT(ISBLANK(C126)))</formula>
    </cfRule>
  </conditionalFormatting>
  <conditionalFormatting sqref="D126">
    <cfRule type="expression" priority="141" aboveAverage="0" equalAverage="0" bottom="0" percent="0" rank="0" text="" dxfId="139">
      <formula>AND(COUNTIF($D$126,D126)&gt;1,NOT(ISBLANK(D126)))</formula>
    </cfRule>
  </conditionalFormatting>
  <conditionalFormatting sqref="C127">
    <cfRule type="expression" priority="142" aboveAverage="0" equalAverage="0" bottom="0" percent="0" rank="0" text="" dxfId="140">
      <formula>AND(COUNTIF($C$127,C127)&gt;1,NOT(ISBLANK(C127)))</formula>
    </cfRule>
  </conditionalFormatting>
  <conditionalFormatting sqref="D127">
    <cfRule type="expression" priority="143" aboveAverage="0" equalAverage="0" bottom="0" percent="0" rank="0" text="" dxfId="141">
      <formula>AND(COUNTIF($D$127,D127)&gt;1,NOT(ISBLANK(D127)))</formula>
    </cfRule>
  </conditionalFormatting>
  <conditionalFormatting sqref="C128">
    <cfRule type="expression" priority="144" aboveAverage="0" equalAverage="0" bottom="0" percent="0" rank="0" text="" dxfId="142">
      <formula>AND(COUNTIF($C$128,C128)&gt;1,NOT(ISBLANK(C128)))</formula>
    </cfRule>
  </conditionalFormatting>
  <conditionalFormatting sqref="D128">
    <cfRule type="expression" priority="145" aboveAverage="0" equalAverage="0" bottom="0" percent="0" rank="0" text="" dxfId="143">
      <formula>AND(COUNTIF($D$128,D128)&gt;1,NOT(ISBLANK(D128)))</formula>
    </cfRule>
  </conditionalFormatting>
  <conditionalFormatting sqref="D129">
    <cfRule type="expression" priority="146" aboveAverage="0" equalAverage="0" bottom="0" percent="0" rank="0" text="" dxfId="144">
      <formula>AND(COUNTIF($D$129,D129)&gt;1,NOT(ISBLANK(D129)))</formula>
    </cfRule>
  </conditionalFormatting>
  <conditionalFormatting sqref="C130">
    <cfRule type="expression" priority="147" aboveAverage="0" equalAverage="0" bottom="0" percent="0" rank="0" text="" dxfId="145">
      <formula>AND(COUNTIF($C$130,C130)&gt;1,NOT(ISBLANK(C130)))</formula>
    </cfRule>
  </conditionalFormatting>
  <conditionalFormatting sqref="D130">
    <cfRule type="expression" priority="148" aboveAverage="0" equalAverage="0" bottom="0" percent="0" rank="0" text="" dxfId="146">
      <formula>AND(COUNTIF($D$130,D130)&gt;1,NOT(ISBLANK(D130)))</formula>
    </cfRule>
  </conditionalFormatting>
  <conditionalFormatting sqref="C131">
    <cfRule type="expression" priority="149" aboveAverage="0" equalAverage="0" bottom="0" percent="0" rank="0" text="" dxfId="147">
      <formula>AND(COUNTIF($C$131,C131)&gt;1,NOT(ISBLANK(C131)))</formula>
    </cfRule>
  </conditionalFormatting>
  <conditionalFormatting sqref="D131">
    <cfRule type="expression" priority="150" aboveAverage="0" equalAverage="0" bottom="0" percent="0" rank="0" text="" dxfId="148">
      <formula>AND(COUNTIF($D$131,D131)&gt;1,NOT(ISBLANK(D131)))</formula>
    </cfRule>
  </conditionalFormatting>
  <conditionalFormatting sqref="C132">
    <cfRule type="expression" priority="151" aboveAverage="0" equalAverage="0" bottom="0" percent="0" rank="0" text="" dxfId="149">
      <formula>AND(COUNTIF($C$132,C132)&gt;1,NOT(ISBLANK(C132)))</formula>
    </cfRule>
  </conditionalFormatting>
  <conditionalFormatting sqref="D132">
    <cfRule type="expression" priority="152" aboveAverage="0" equalAverage="0" bottom="0" percent="0" rank="0" text="" dxfId="150">
      <formula>AND(COUNTIF($D$132,D132)&gt;1,NOT(ISBLANK(D132)))</formula>
    </cfRule>
  </conditionalFormatting>
  <conditionalFormatting sqref="C133">
    <cfRule type="expression" priority="153" aboveAverage="0" equalAverage="0" bottom="0" percent="0" rank="0" text="" dxfId="151">
      <formula>AND(COUNTIF($C$133,C133)&gt;1,NOT(ISBLANK(C133)))</formula>
    </cfRule>
  </conditionalFormatting>
  <conditionalFormatting sqref="D133">
    <cfRule type="expression" priority="154" aboveAverage="0" equalAverage="0" bottom="0" percent="0" rank="0" text="" dxfId="152">
      <formula>AND(COUNTIF($D$133,D133)&gt;1,NOT(ISBLANK(D133)))</formula>
    </cfRule>
  </conditionalFormatting>
  <conditionalFormatting sqref="C134">
    <cfRule type="expression" priority="155" aboveAverage="0" equalAverage="0" bottom="0" percent="0" rank="0" text="" dxfId="153">
      <formula>AND(COUNTIF($C$134,C134)&gt;1,NOT(ISBLANK(C134)))</formula>
    </cfRule>
  </conditionalFormatting>
  <conditionalFormatting sqref="D134">
    <cfRule type="expression" priority="156" aboveAverage="0" equalAverage="0" bottom="0" percent="0" rank="0" text="" dxfId="154">
      <formula>AND(COUNTIF($D$134,D134)&gt;1,NOT(ISBLANK(D134)))</formula>
    </cfRule>
  </conditionalFormatting>
  <conditionalFormatting sqref="C135">
    <cfRule type="expression" priority="157" aboveAverage="0" equalAverage="0" bottom="0" percent="0" rank="0" text="" dxfId="155">
      <formula>AND(COUNTIF($C$135,C135)&gt;1,NOT(ISBLANK(C135)))</formula>
    </cfRule>
  </conditionalFormatting>
  <conditionalFormatting sqref="D135">
    <cfRule type="expression" priority="158" aboveAverage="0" equalAverage="0" bottom="0" percent="0" rank="0" text="" dxfId="156">
      <formula>AND(COUNTIF($D$135,D135)&gt;1,NOT(ISBLANK(D135)))</formula>
    </cfRule>
  </conditionalFormatting>
  <conditionalFormatting sqref="C136">
    <cfRule type="expression" priority="159" aboveAverage="0" equalAverage="0" bottom="0" percent="0" rank="0" text="" dxfId="157">
      <formula>AND(COUNTIF($C$136,C136)&gt;1,NOT(ISBLANK(C136)))</formula>
    </cfRule>
  </conditionalFormatting>
  <conditionalFormatting sqref="D136">
    <cfRule type="expression" priority="160" aboveAverage="0" equalAverage="0" bottom="0" percent="0" rank="0" text="" dxfId="158">
      <formula>AND(COUNTIF($D$136,D136)&gt;1,NOT(ISBLANK(D136)))</formula>
    </cfRule>
  </conditionalFormatting>
  <conditionalFormatting sqref="C137">
    <cfRule type="expression" priority="161" aboveAverage="0" equalAverage="0" bottom="0" percent="0" rank="0" text="" dxfId="159">
      <formula>AND(COUNTIF($C$137,C137)&gt;1,NOT(ISBLANK(C137)))</formula>
    </cfRule>
  </conditionalFormatting>
  <conditionalFormatting sqref="D137">
    <cfRule type="expression" priority="162" aboveAverage="0" equalAverage="0" bottom="0" percent="0" rank="0" text="" dxfId="160">
      <formula>AND(COUNTIF($D$137,D137)&gt;1,NOT(ISBLANK(D137)))</formula>
    </cfRule>
  </conditionalFormatting>
  <conditionalFormatting sqref="C138">
    <cfRule type="expression" priority="163" aboveAverage="0" equalAverage="0" bottom="0" percent="0" rank="0" text="" dxfId="161">
      <formula>AND(COUNTIF($C$138,C138)&gt;1,NOT(ISBLANK(C138)))</formula>
    </cfRule>
  </conditionalFormatting>
  <conditionalFormatting sqref="D138">
    <cfRule type="expression" priority="164" aboveAverage="0" equalAverage="0" bottom="0" percent="0" rank="0" text="" dxfId="162">
      <formula>AND(COUNTIF($D$138,D138)&gt;1,NOT(ISBLANK(D138)))</formula>
    </cfRule>
  </conditionalFormatting>
  <conditionalFormatting sqref="C139">
    <cfRule type="expression" priority="165" aboveAverage="0" equalAverage="0" bottom="0" percent="0" rank="0" text="" dxfId="163">
      <formula>AND(COUNTIF($C$139,C139)&gt;1,NOT(ISBLANK(C139)))</formula>
    </cfRule>
  </conditionalFormatting>
  <conditionalFormatting sqref="D139">
    <cfRule type="expression" priority="166" aboveAverage="0" equalAverage="0" bottom="0" percent="0" rank="0" text="" dxfId="164">
      <formula>AND(COUNTIF($D$139,D139)&gt;1,NOT(ISBLANK(D139)))</formula>
    </cfRule>
  </conditionalFormatting>
  <conditionalFormatting sqref="C140">
    <cfRule type="expression" priority="167" aboveAverage="0" equalAverage="0" bottom="0" percent="0" rank="0" text="" dxfId="165">
      <formula>AND(COUNTIF($C$140,C140)&gt;1,NOT(ISBLANK(C140)))</formula>
    </cfRule>
  </conditionalFormatting>
  <conditionalFormatting sqref="D140">
    <cfRule type="expression" priority="168" aboveAverage="0" equalAverage="0" bottom="0" percent="0" rank="0" text="" dxfId="166">
      <formula>AND(COUNTIF($D$140,D140)&gt;1,NOT(ISBLANK(D140)))</formula>
    </cfRule>
  </conditionalFormatting>
  <conditionalFormatting sqref="C141">
    <cfRule type="expression" priority="169" aboveAverage="0" equalAverage="0" bottom="0" percent="0" rank="0" text="" dxfId="167">
      <formula>AND(COUNTIF($C$141,C141)&gt;1,NOT(ISBLANK(C141)))</formula>
    </cfRule>
  </conditionalFormatting>
  <conditionalFormatting sqref="D141">
    <cfRule type="expression" priority="170" aboveAverage="0" equalAverage="0" bottom="0" percent="0" rank="0" text="" dxfId="168">
      <formula>AND(COUNTIF($D$141,D141)&gt;1,NOT(ISBLANK(D141)))</formula>
    </cfRule>
  </conditionalFormatting>
  <conditionalFormatting sqref="C142">
    <cfRule type="expression" priority="171" aboveAverage="0" equalAverage="0" bottom="0" percent="0" rank="0" text="" dxfId="169">
      <formula>AND(COUNTIF($C$142,C142)&gt;1,NOT(ISBLANK(C142)))</formula>
    </cfRule>
  </conditionalFormatting>
  <conditionalFormatting sqref="D142">
    <cfRule type="expression" priority="172" aboveAverage="0" equalAverage="0" bottom="0" percent="0" rank="0" text="" dxfId="170">
      <formula>AND(COUNTIF($D$142,D142)&gt;1,NOT(ISBLANK(D142)))</formula>
    </cfRule>
  </conditionalFormatting>
  <conditionalFormatting sqref="C143">
    <cfRule type="expression" priority="173" aboveAverage="0" equalAverage="0" bottom="0" percent="0" rank="0" text="" dxfId="171">
      <formula>AND(COUNTIF($C$143,C143)&gt;1,NOT(ISBLANK(C143)))</formula>
    </cfRule>
  </conditionalFormatting>
  <conditionalFormatting sqref="D143">
    <cfRule type="expression" priority="174" aboveAverage="0" equalAverage="0" bottom="0" percent="0" rank="0" text="" dxfId="172">
      <formula>AND(COUNTIF($D$143,D143)&gt;1,NOT(ISBLANK(D143)))</formula>
    </cfRule>
  </conditionalFormatting>
  <conditionalFormatting sqref="C144">
    <cfRule type="expression" priority="175" aboveAverage="0" equalAverage="0" bottom="0" percent="0" rank="0" text="" dxfId="173">
      <formula>AND(COUNTIF($C$144,C144)&gt;1,NOT(ISBLANK(C144)))</formula>
    </cfRule>
  </conditionalFormatting>
  <conditionalFormatting sqref="D144">
    <cfRule type="expression" priority="176" aboveAverage="0" equalAverage="0" bottom="0" percent="0" rank="0" text="" dxfId="174">
      <formula>AND(COUNTIF($D$144,D144)&gt;1,NOT(ISBLANK(D144)))</formula>
    </cfRule>
  </conditionalFormatting>
  <conditionalFormatting sqref="C145">
    <cfRule type="expression" priority="177" aboveAverage="0" equalAverage="0" bottom="0" percent="0" rank="0" text="" dxfId="175">
      <formula>AND(COUNTIF($C$145,C145)&gt;1,NOT(ISBLANK(C145)))</formula>
    </cfRule>
  </conditionalFormatting>
  <conditionalFormatting sqref="D145">
    <cfRule type="expression" priority="178" aboveAverage="0" equalAverage="0" bottom="0" percent="0" rank="0" text="" dxfId="176">
      <formula>AND(COUNTIF($D$145,D145)&gt;1,NOT(ISBLANK(D145)))</formula>
    </cfRule>
  </conditionalFormatting>
  <conditionalFormatting sqref="C146">
    <cfRule type="expression" priority="179" aboveAverage="0" equalAverage="0" bottom="0" percent="0" rank="0" text="" dxfId="177">
      <formula>AND(COUNTIF($C$146,C146)&gt;1,NOT(ISBLANK(C146)))</formula>
    </cfRule>
  </conditionalFormatting>
  <conditionalFormatting sqref="D146">
    <cfRule type="expression" priority="180" aboveAverage="0" equalAverage="0" bottom="0" percent="0" rank="0" text="" dxfId="178">
      <formula>AND(COUNTIF($D$146,D146)&gt;1,NOT(ISBLANK(D146)))</formula>
    </cfRule>
  </conditionalFormatting>
  <conditionalFormatting sqref="C147">
    <cfRule type="expression" priority="181" aboveAverage="0" equalAverage="0" bottom="0" percent="0" rank="0" text="" dxfId="179">
      <formula>AND(COUNTIF($C$147,C147)&gt;1,NOT(ISBLANK(C147)))</formula>
    </cfRule>
  </conditionalFormatting>
  <conditionalFormatting sqref="D147">
    <cfRule type="expression" priority="182" aboveAverage="0" equalAverage="0" bottom="0" percent="0" rank="0" text="" dxfId="180">
      <formula>AND(COUNTIF($D$147,D147)&gt;1,NOT(ISBLANK(D147)))</formula>
    </cfRule>
  </conditionalFormatting>
  <conditionalFormatting sqref="C148">
    <cfRule type="expression" priority="183" aboveAverage="0" equalAverage="0" bottom="0" percent="0" rank="0" text="" dxfId="181">
      <formula>AND(COUNTIF($C$148,C148)&gt;1,NOT(ISBLANK(C148)))</formula>
    </cfRule>
  </conditionalFormatting>
  <conditionalFormatting sqref="D148">
    <cfRule type="expression" priority="184" aboveAverage="0" equalAverage="0" bottom="0" percent="0" rank="0" text="" dxfId="182">
      <formula>AND(COUNTIF($D$148,D148)&gt;1,NOT(ISBLANK(D148)))</formula>
    </cfRule>
  </conditionalFormatting>
  <conditionalFormatting sqref="C149">
    <cfRule type="expression" priority="185" aboveAverage="0" equalAverage="0" bottom="0" percent="0" rank="0" text="" dxfId="183">
      <formula>AND(COUNTIF($C$149,C149)&gt;1,NOT(ISBLANK(C149)))</formula>
    </cfRule>
  </conditionalFormatting>
  <conditionalFormatting sqref="D149">
    <cfRule type="expression" priority="186" aboveAverage="0" equalAverage="0" bottom="0" percent="0" rank="0" text="" dxfId="184">
      <formula>AND(COUNTIF($D$149,D149)&gt;1,NOT(ISBLANK(D149)))</formula>
    </cfRule>
  </conditionalFormatting>
  <conditionalFormatting sqref="C150">
    <cfRule type="expression" priority="187" aboveAverage="0" equalAverage="0" bottom="0" percent="0" rank="0" text="" dxfId="185">
      <formula>AND(COUNTIF($C$150,C150)&gt;1,NOT(ISBLANK(C150)))</formula>
    </cfRule>
  </conditionalFormatting>
  <conditionalFormatting sqref="D150">
    <cfRule type="expression" priority="188" aboveAverage="0" equalAverage="0" bottom="0" percent="0" rank="0" text="" dxfId="186">
      <formula>AND(COUNTIF($D$150,D150)&gt;1,NOT(ISBLANK(D150)))</formula>
    </cfRule>
  </conditionalFormatting>
  <conditionalFormatting sqref="C151">
    <cfRule type="expression" priority="189" aboveAverage="0" equalAverage="0" bottom="0" percent="0" rank="0" text="" dxfId="187">
      <formula>AND(COUNTIF($C$151,C151)&gt;1,NOT(ISBLANK(C151)))</formula>
    </cfRule>
  </conditionalFormatting>
  <conditionalFormatting sqref="D151">
    <cfRule type="expression" priority="190" aboveAverage="0" equalAverage="0" bottom="0" percent="0" rank="0" text="" dxfId="188">
      <formula>AND(COUNTIF($D$151,D151)&gt;1,NOT(ISBLANK(D151)))</formula>
    </cfRule>
  </conditionalFormatting>
  <conditionalFormatting sqref="C152">
    <cfRule type="expression" priority="191" aboveAverage="0" equalAverage="0" bottom="0" percent="0" rank="0" text="" dxfId="189">
      <formula>AND(COUNTIF($C$152,C152)&gt;1,NOT(ISBLANK(C152)))</formula>
    </cfRule>
  </conditionalFormatting>
  <conditionalFormatting sqref="D152">
    <cfRule type="expression" priority="192" aboveAverage="0" equalAverage="0" bottom="0" percent="0" rank="0" text="" dxfId="190">
      <formula>AND(COUNTIF($D$152,D152)&gt;1,NOT(ISBLANK(D152)))</formula>
    </cfRule>
  </conditionalFormatting>
  <conditionalFormatting sqref="C153">
    <cfRule type="expression" priority="193" aboveAverage="0" equalAverage="0" bottom="0" percent="0" rank="0" text="" dxfId="191">
      <formula>AND(COUNTIF($C$153,C153)&gt;1,NOT(ISBLANK(C153)))</formula>
    </cfRule>
  </conditionalFormatting>
  <conditionalFormatting sqref="D153">
    <cfRule type="expression" priority="194" aboveAverage="0" equalAverage="0" bottom="0" percent="0" rank="0" text="" dxfId="192">
      <formula>AND(COUNTIF($D$153,D153)&gt;1,NOT(ISBLANK(D153)))</formula>
    </cfRule>
  </conditionalFormatting>
  <conditionalFormatting sqref="C154">
    <cfRule type="expression" priority="195" aboveAverage="0" equalAverage="0" bottom="0" percent="0" rank="0" text="" dxfId="193">
      <formula>AND(COUNTIF($C$154,C154)&gt;1,NOT(ISBLANK(C154)))</formula>
    </cfRule>
  </conditionalFormatting>
  <conditionalFormatting sqref="D154">
    <cfRule type="expression" priority="196" aboveAverage="0" equalAverage="0" bottom="0" percent="0" rank="0" text="" dxfId="194">
      <formula>AND(COUNTIF($D$154,D154)&gt;1,NOT(ISBLANK(D154)))</formula>
    </cfRule>
  </conditionalFormatting>
  <conditionalFormatting sqref="C155">
    <cfRule type="expression" priority="197" aboveAverage="0" equalAverage="0" bottom="0" percent="0" rank="0" text="" dxfId="195">
      <formula>AND(COUNTIF($C$155,C155)&gt;1,NOT(ISBLANK(C155)))</formula>
    </cfRule>
  </conditionalFormatting>
  <conditionalFormatting sqref="D155">
    <cfRule type="expression" priority="198" aboveAverage="0" equalAverage="0" bottom="0" percent="0" rank="0" text="" dxfId="196">
      <formula>AND(COUNTIF($D$155,D155)&gt;1,NOT(ISBLANK(D155)))</formula>
    </cfRule>
  </conditionalFormatting>
  <conditionalFormatting sqref="C156">
    <cfRule type="expression" priority="199" aboveAverage="0" equalAverage="0" bottom="0" percent="0" rank="0" text="" dxfId="197">
      <formula>AND(COUNTIF($C$156,C156)&gt;1,NOT(ISBLANK(C156)))</formula>
    </cfRule>
  </conditionalFormatting>
  <conditionalFormatting sqref="D156">
    <cfRule type="expression" priority="200" aboveAverage="0" equalAverage="0" bottom="0" percent="0" rank="0" text="" dxfId="198">
      <formula>AND(COUNTIF($D$156,D156)&gt;1,NOT(ISBLANK(D156)))</formula>
    </cfRule>
  </conditionalFormatting>
  <conditionalFormatting sqref="C157">
    <cfRule type="expression" priority="201" aboveAverage="0" equalAverage="0" bottom="0" percent="0" rank="0" text="" dxfId="199">
      <formula>AND(COUNTIF($C$157,C157)&gt;1,NOT(ISBLANK(C157)))</formula>
    </cfRule>
  </conditionalFormatting>
  <conditionalFormatting sqref="D157">
    <cfRule type="expression" priority="202" aboveAverage="0" equalAverage="0" bottom="0" percent="0" rank="0" text="" dxfId="200">
      <formula>AND(COUNTIF($D$157,D157)&gt;1,NOT(ISBLANK(D157)))</formula>
    </cfRule>
  </conditionalFormatting>
  <conditionalFormatting sqref="C158">
    <cfRule type="expression" priority="203" aboveAverage="0" equalAverage="0" bottom="0" percent="0" rank="0" text="" dxfId="201">
      <formula>AND(COUNTIF($C$158,C158)&gt;1,NOT(ISBLANK(C158)))</formula>
    </cfRule>
  </conditionalFormatting>
  <conditionalFormatting sqref="D158">
    <cfRule type="expression" priority="204" aboveAverage="0" equalAverage="0" bottom="0" percent="0" rank="0" text="" dxfId="202">
      <formula>AND(COUNTIF($D$158,D158)&gt;1,NOT(ISBLANK(D158)))</formula>
    </cfRule>
  </conditionalFormatting>
  <conditionalFormatting sqref="C159">
    <cfRule type="expression" priority="205" aboveAverage="0" equalAverage="0" bottom="0" percent="0" rank="0" text="" dxfId="203">
      <formula>AND(COUNTIF($C$159,C159)&gt;1,NOT(ISBLANK(C159)))</formula>
    </cfRule>
  </conditionalFormatting>
  <conditionalFormatting sqref="D159">
    <cfRule type="expression" priority="206" aboveAverage="0" equalAverage="0" bottom="0" percent="0" rank="0" text="" dxfId="204">
      <formula>AND(COUNTIF($D$159,D159)&gt;1,NOT(ISBLANK(D159)))</formula>
    </cfRule>
  </conditionalFormatting>
  <conditionalFormatting sqref="C160">
    <cfRule type="expression" priority="207" aboveAverage="0" equalAverage="0" bottom="0" percent="0" rank="0" text="" dxfId="205">
      <formula>AND(COUNTIF($C$160,C160)&gt;1,NOT(ISBLANK(C160)))</formula>
    </cfRule>
  </conditionalFormatting>
  <conditionalFormatting sqref="C161">
    <cfRule type="expression" priority="208" aboveAverage="0" equalAverage="0" bottom="0" percent="0" rank="0" text="" dxfId="206">
      <formula>AND(COUNTIF($C$161,C161)&gt;1,NOT(ISBLANK(C161)))</formula>
    </cfRule>
  </conditionalFormatting>
  <conditionalFormatting sqref="D161">
    <cfRule type="expression" priority="209" aboveAverage="0" equalAverage="0" bottom="0" percent="0" rank="0" text="" dxfId="207">
      <formula>AND(COUNTIF($D$161,D161)&gt;1,NOT(ISBLANK(D161)))</formula>
    </cfRule>
  </conditionalFormatting>
  <conditionalFormatting sqref="C162">
    <cfRule type="expression" priority="210" aboveAverage="0" equalAverage="0" bottom="0" percent="0" rank="0" text="" dxfId="208">
      <formula>AND(COUNTIF($C$162,C162)&gt;1,NOT(ISBLANK(C162)))</formula>
    </cfRule>
  </conditionalFormatting>
  <conditionalFormatting sqref="C163">
    <cfRule type="expression" priority="211" aboveAverage="0" equalAverage="0" bottom="0" percent="0" rank="0" text="" dxfId="209">
      <formula>AND(COUNTIF($C$163,C163)&gt;1,NOT(ISBLANK(C163)))</formula>
    </cfRule>
  </conditionalFormatting>
  <conditionalFormatting sqref="C164">
    <cfRule type="expression" priority="212" aboveAverage="0" equalAverage="0" bottom="0" percent="0" rank="0" text="" dxfId="210">
      <formula>AND(COUNTIF($C$164,C164)&gt;1,NOT(ISBLANK(C164)))</formula>
    </cfRule>
  </conditionalFormatting>
  <conditionalFormatting sqref="D164">
    <cfRule type="expression" priority="213" aboveAverage="0" equalAverage="0" bottom="0" percent="0" rank="0" text="" dxfId="211">
      <formula>AND(COUNTIF($D$164,D164)&gt;1,NOT(ISBLANK(D164)))</formula>
    </cfRule>
  </conditionalFormatting>
  <conditionalFormatting sqref="C165">
    <cfRule type="expression" priority="214" aboveAverage="0" equalAverage="0" bottom="0" percent="0" rank="0" text="" dxfId="212">
      <formula>AND(COUNTIF($C$165,C165)&gt;1,NOT(ISBLANK(C165)))</formula>
    </cfRule>
  </conditionalFormatting>
  <conditionalFormatting sqref="D165">
    <cfRule type="expression" priority="215" aboveAverage="0" equalAverage="0" bottom="0" percent="0" rank="0" text="" dxfId="213">
      <formula>AND(COUNTIF($D$165,D165)&gt;1,NOT(ISBLANK(D165)))</formula>
    </cfRule>
  </conditionalFormatting>
  <conditionalFormatting sqref="C166">
    <cfRule type="expression" priority="216" aboveAverage="0" equalAverage="0" bottom="0" percent="0" rank="0" text="" dxfId="214">
      <formula>AND(COUNTIF($C$166,C166)&gt;1,NOT(ISBLANK(C166)))</formula>
    </cfRule>
  </conditionalFormatting>
  <conditionalFormatting sqref="D166">
    <cfRule type="expression" priority="217" aboveAverage="0" equalAverage="0" bottom="0" percent="0" rank="0" text="" dxfId="215">
      <formula>AND(COUNTIF($D$166,D166)&gt;1,NOT(ISBLANK(D166)))</formula>
    </cfRule>
  </conditionalFormatting>
  <conditionalFormatting sqref="C167">
    <cfRule type="expression" priority="218" aboveAverage="0" equalAverage="0" bottom="0" percent="0" rank="0" text="" dxfId="216">
      <formula>AND(COUNTIF($C$167,C167)&gt;1,NOT(ISBLANK(C167)))</formula>
    </cfRule>
  </conditionalFormatting>
  <conditionalFormatting sqref="D167">
    <cfRule type="expression" priority="219" aboveAverage="0" equalAverage="0" bottom="0" percent="0" rank="0" text="" dxfId="217">
      <formula>AND(COUNTIF($D$167,D167)&gt;1,NOT(ISBLANK(D167)))</formula>
    </cfRule>
  </conditionalFormatting>
  <conditionalFormatting sqref="D168">
    <cfRule type="expression" priority="220" aboveAverage="0" equalAverage="0" bottom="0" percent="0" rank="0" text="" dxfId="218">
      <formula>AND(COUNTIF($D$168,D168)&gt;1,NOT(ISBLANK(D168)))</formula>
    </cfRule>
  </conditionalFormatting>
  <conditionalFormatting sqref="C169">
    <cfRule type="expression" priority="221" aboveAverage="0" equalAverage="0" bottom="0" percent="0" rank="0" text="" dxfId="219">
      <formula>AND(COUNTIF($C$169,C169)&gt;1,NOT(ISBLANK(C169)))</formula>
    </cfRule>
  </conditionalFormatting>
  <conditionalFormatting sqref="D169">
    <cfRule type="expression" priority="222" aboveAverage="0" equalAverage="0" bottom="0" percent="0" rank="0" text="" dxfId="220">
      <formula>AND(COUNTIF($D$169,D169)&gt;1,NOT(ISBLANK(D169)))</formula>
    </cfRule>
  </conditionalFormatting>
  <conditionalFormatting sqref="C170">
    <cfRule type="expression" priority="223" aboveAverage="0" equalAverage="0" bottom="0" percent="0" rank="0" text="" dxfId="221">
      <formula>AND(COUNTIF($C$170,C170)&gt;1,NOT(ISBLANK(C170)))</formula>
    </cfRule>
  </conditionalFormatting>
  <conditionalFormatting sqref="D170">
    <cfRule type="expression" priority="224" aboveAverage="0" equalAverage="0" bottom="0" percent="0" rank="0" text="" dxfId="222">
      <formula>AND(COUNTIF($D$170,D170)&gt;1,NOT(ISBLANK(D170)))</formula>
    </cfRule>
  </conditionalFormatting>
  <conditionalFormatting sqref="D171">
    <cfRule type="expression" priority="225" aboveAverage="0" equalAverage="0" bottom="0" percent="0" rank="0" text="" dxfId="223">
      <formula>AND(COUNTIF($D$171,D171)&gt;1,NOT(ISBLANK(D171)))</formula>
    </cfRule>
  </conditionalFormatting>
  <conditionalFormatting sqref="D172">
    <cfRule type="expression" priority="226" aboveAverage="0" equalAverage="0" bottom="0" percent="0" rank="0" text="" dxfId="224">
      <formula>AND(COUNTIF($D$172,D172)&gt;1,NOT(ISBLANK(D172)))</formula>
    </cfRule>
  </conditionalFormatting>
  <conditionalFormatting sqref="D173">
    <cfRule type="expression" priority="227" aboveAverage="0" equalAverage="0" bottom="0" percent="0" rank="0" text="" dxfId="225">
      <formula>AND(COUNTIF($D$173,D173)&gt;1,NOT(ISBLANK(D173)))</formula>
    </cfRule>
  </conditionalFormatting>
  <conditionalFormatting sqref="D174">
    <cfRule type="expression" priority="228" aboveAverage="0" equalAverage="0" bottom="0" percent="0" rank="0" text="" dxfId="226">
      <formula>AND(COUNTIF($D$174,D174)&gt;1,NOT(ISBLANK(D174)))</formula>
    </cfRule>
  </conditionalFormatting>
  <conditionalFormatting sqref="C175">
    <cfRule type="expression" priority="229" aboveAverage="0" equalAverage="0" bottom="0" percent="0" rank="0" text="" dxfId="227">
      <formula>AND(COUNTIF($C$175,C175)&gt;1,NOT(ISBLANK(C175)))</formula>
    </cfRule>
  </conditionalFormatting>
  <conditionalFormatting sqref="C176">
    <cfRule type="expression" priority="230" aboveAverage="0" equalAverage="0" bottom="0" percent="0" rank="0" text="" dxfId="228">
      <formula>AND(COUNTIF($C$176,C176)&gt;1,NOT(ISBLANK(C176)))</formula>
    </cfRule>
  </conditionalFormatting>
  <conditionalFormatting sqref="C177">
    <cfRule type="expression" priority="231" aboveAverage="0" equalAverage="0" bottom="0" percent="0" rank="0" text="" dxfId="229">
      <formula>AND(COUNTIF($C$177,C177)&gt;1,NOT(ISBLANK(C177)))</formula>
    </cfRule>
  </conditionalFormatting>
  <conditionalFormatting sqref="D177">
    <cfRule type="expression" priority="232" aboveAverage="0" equalAverage="0" bottom="0" percent="0" rank="0" text="" dxfId="230">
      <formula>AND(COUNTIF($D$177,D177)&gt;1,NOT(ISBLANK(D177)))</formula>
    </cfRule>
  </conditionalFormatting>
  <conditionalFormatting sqref="C178:D178">
    <cfRule type="expression" priority="233" aboveAverage="0" equalAverage="0" bottom="0" percent="0" rank="0" text="" dxfId="231">
      <formula>AND(COUNTIF($C$178:$D$178,C178)&gt;1,NOT(ISBLANK(C178)))</formula>
    </cfRule>
  </conditionalFormatting>
  <conditionalFormatting sqref="C179">
    <cfRule type="expression" priority="234" aboveAverage="0" equalAverage="0" bottom="0" percent="0" rank="0" text="" dxfId="232">
      <formula>AND(COUNTIF($C$179,C179)&gt;1,NOT(ISBLANK(C179)))</formula>
    </cfRule>
  </conditionalFormatting>
  <conditionalFormatting sqref="D179">
    <cfRule type="expression" priority="235" aboveAverage="0" equalAverage="0" bottom="0" percent="0" rank="0" text="" dxfId="233">
      <formula>AND(COUNTIF($D$179,D179)&gt;1,NOT(ISBLANK(D179)))</formula>
    </cfRule>
  </conditionalFormatting>
  <conditionalFormatting sqref="C180:D180">
    <cfRule type="expression" priority="236" aboveAverage="0" equalAverage="0" bottom="0" percent="0" rank="0" text="" dxfId="234">
      <formula>AND(COUNTIF($C$180:$D$180,C180)&gt;1,NOT(ISBLANK(C180)))</formula>
    </cfRule>
  </conditionalFormatting>
  <conditionalFormatting sqref="C181">
    <cfRule type="expression" priority="237" aboveAverage="0" equalAverage="0" bottom="0" percent="0" rank="0" text="" dxfId="235">
      <formula>AND(COUNTIF($C$181,C181)&gt;1,NOT(ISBLANK(C181)))</formula>
    </cfRule>
  </conditionalFormatting>
  <conditionalFormatting sqref="D181">
    <cfRule type="expression" priority="238" aboveAverage="0" equalAverage="0" bottom="0" percent="0" rank="0" text="" dxfId="236">
      <formula>AND(COUNTIF($D$181,D181)&gt;1,NOT(ISBLANK(D181)))</formula>
    </cfRule>
  </conditionalFormatting>
  <conditionalFormatting sqref="C182:D182">
    <cfRule type="expression" priority="239" aboveAverage="0" equalAverage="0" bottom="0" percent="0" rank="0" text="" dxfId="237">
      <formula>AND(COUNTIF($C$182:$D$182,C182)&gt;1,NOT(ISBLANK(C182)))</formula>
    </cfRule>
  </conditionalFormatting>
  <conditionalFormatting sqref="C183">
    <cfRule type="expression" priority="240" aboveAverage="0" equalAverage="0" bottom="0" percent="0" rank="0" text="" dxfId="238">
      <formula>AND(COUNTIF($C$183,C183)&gt;1,NOT(ISBLANK(C183)))</formula>
    </cfRule>
  </conditionalFormatting>
  <conditionalFormatting sqref="D183">
    <cfRule type="expression" priority="241" aboveAverage="0" equalAverage="0" bottom="0" percent="0" rank="0" text="" dxfId="239">
      <formula>AND(COUNTIF($D$183,D183)&gt;1,NOT(ISBLANK(D183)))</formula>
    </cfRule>
  </conditionalFormatting>
  <conditionalFormatting sqref="C184:D184">
    <cfRule type="expression" priority="242" aboveAverage="0" equalAverage="0" bottom="0" percent="0" rank="0" text="" dxfId="240">
      <formula>AND(COUNTIF($C$184:$D$184,C184)&gt;1,NOT(ISBLANK(C184)))</formula>
    </cfRule>
  </conditionalFormatting>
  <conditionalFormatting sqref="C185">
    <cfRule type="expression" priority="243" aboveAverage="0" equalAverage="0" bottom="0" percent="0" rank="0" text="" dxfId="241">
      <formula>AND(COUNTIF($C$185,C185)&gt;1,NOT(ISBLANK(C185)))</formula>
    </cfRule>
  </conditionalFormatting>
  <conditionalFormatting sqref="C186">
    <cfRule type="expression" priority="244" aboveAverage="0" equalAverage="0" bottom="0" percent="0" rank="0" text="" dxfId="242">
      <formula>AND(COUNTIF($C$186,C186)&gt;1,NOT(ISBLANK(C186)))</formula>
    </cfRule>
  </conditionalFormatting>
  <conditionalFormatting sqref="C187">
    <cfRule type="expression" priority="245" aboveAverage="0" equalAverage="0" bottom="0" percent="0" rank="0" text="" dxfId="243">
      <formula>AND(COUNTIF($C$187,C187)&gt;1,NOT(ISBLANK(C187)))</formula>
    </cfRule>
  </conditionalFormatting>
  <conditionalFormatting sqref="C188:D188">
    <cfRule type="expression" priority="246" aboveAverage="0" equalAverage="0" bottom="0" percent="0" rank="0" text="" dxfId="244">
      <formula>AND(COUNTIF($C$188:$D$188,C188)&gt;1,NOT(ISBLANK(C188)))</formula>
    </cfRule>
  </conditionalFormatting>
  <conditionalFormatting sqref="C189">
    <cfRule type="expression" priority="247" aboveAverage="0" equalAverage="0" bottom="0" percent="0" rank="0" text="" dxfId="245">
      <formula>AND(COUNTIF($C$189,C189)&gt;1,NOT(ISBLANK(C189)))</formula>
    </cfRule>
  </conditionalFormatting>
  <conditionalFormatting sqref="D189">
    <cfRule type="expression" priority="248" aboveAverage="0" equalAverage="0" bottom="0" percent="0" rank="0" text="" dxfId="246">
      <formula>AND(COUNTIF($D$189,D189)&gt;1,NOT(ISBLANK(D189)))</formula>
    </cfRule>
  </conditionalFormatting>
  <conditionalFormatting sqref="C190:D190">
    <cfRule type="expression" priority="249" aboveAverage="0" equalAverage="0" bottom="0" percent="0" rank="0" text="" dxfId="247">
      <formula>AND(COUNTIF($C$190:$D$190,C190)&gt;1,NOT(ISBLANK(C190)))</formula>
    </cfRule>
  </conditionalFormatting>
  <conditionalFormatting sqref="C191">
    <cfRule type="expression" priority="250" aboveAverage="0" equalAverage="0" bottom="0" percent="0" rank="0" text="" dxfId="248">
      <formula>AND(COUNTIF($C$191,C191)&gt;1,NOT(ISBLANK(C191)))</formula>
    </cfRule>
  </conditionalFormatting>
  <conditionalFormatting sqref="D191">
    <cfRule type="expression" priority="251" aboveAverage="0" equalAverage="0" bottom="0" percent="0" rank="0" text="" dxfId="249">
      <formula>AND(COUNTIF($D$191,D191)&gt;1,NOT(ISBLANK(D191)))</formula>
    </cfRule>
  </conditionalFormatting>
  <conditionalFormatting sqref="C192:D192">
    <cfRule type="expression" priority="252" aboveAverage="0" equalAverage="0" bottom="0" percent="0" rank="0" text="" dxfId="250">
      <formula>AND(COUNTIF($C$192:$D$192,C192)&gt;1,NOT(ISBLANK(C192)))</formula>
    </cfRule>
  </conditionalFormatting>
  <conditionalFormatting sqref="C193">
    <cfRule type="expression" priority="253" aboveAverage="0" equalAverage="0" bottom="0" percent="0" rank="0" text="" dxfId="251">
      <formula>AND(COUNTIF($C$193,C193)&gt;1,NOT(ISBLANK(C193)))</formula>
    </cfRule>
  </conditionalFormatting>
  <conditionalFormatting sqref="D193">
    <cfRule type="expression" priority="254" aboveAverage="0" equalAverage="0" bottom="0" percent="0" rank="0" text="" dxfId="252">
      <formula>AND(COUNTIF($D$193,D193)&gt;1,NOT(ISBLANK(D193)))</formula>
    </cfRule>
  </conditionalFormatting>
  <conditionalFormatting sqref="C194:D194">
    <cfRule type="expression" priority="255" aboveAverage="0" equalAverage="0" bottom="0" percent="0" rank="0" text="" dxfId="253">
      <formula>AND(COUNTIF($C$194:$D$194,C194)&gt;1,NOT(ISBLANK(C194)))</formula>
    </cfRule>
  </conditionalFormatting>
  <conditionalFormatting sqref="C195">
    <cfRule type="expression" priority="256" aboveAverage="0" equalAverage="0" bottom="0" percent="0" rank="0" text="" dxfId="254">
      <formula>AND(COUNTIF($C$195,C195)&gt;1,NOT(ISBLANK(C195)))</formula>
    </cfRule>
  </conditionalFormatting>
  <conditionalFormatting sqref="D195">
    <cfRule type="expression" priority="257" aboveAverage="0" equalAverage="0" bottom="0" percent="0" rank="0" text="" dxfId="255">
      <formula>AND(COUNTIF($D$195,D195)&gt;1,NOT(ISBLANK(D195)))</formula>
    </cfRule>
  </conditionalFormatting>
  <conditionalFormatting sqref="C196:D196">
    <cfRule type="expression" priority="258" aboveAverage="0" equalAverage="0" bottom="0" percent="0" rank="0" text="" dxfId="256">
      <formula>AND(COUNTIF($C$196:$D$196,C196)&gt;1,NOT(ISBLANK(C196)))</formula>
    </cfRule>
  </conditionalFormatting>
  <conditionalFormatting sqref="C197">
    <cfRule type="expression" priority="259" aboveAverage="0" equalAverage="0" bottom="0" percent="0" rank="0" text="" dxfId="257">
      <formula>AND(COUNTIF($C$197,C197)&gt;1,NOT(ISBLANK(C197)))</formula>
    </cfRule>
  </conditionalFormatting>
  <conditionalFormatting sqref="D197">
    <cfRule type="expression" priority="260" aboveAverage="0" equalAverage="0" bottom="0" percent="0" rank="0" text="" dxfId="258">
      <formula>AND(COUNTIF($D$197,D197)&gt;1,NOT(ISBLANK(D197)))</formula>
    </cfRule>
  </conditionalFormatting>
  <conditionalFormatting sqref="C199">
    <cfRule type="expression" priority="261" aboveAverage="0" equalAverage="0" bottom="0" percent="0" rank="0" text="" dxfId="259">
      <formula>AND(COUNTIF($C$199,C199)&gt;1,NOT(ISBLANK(C199)))</formula>
    </cfRule>
  </conditionalFormatting>
  <conditionalFormatting sqref="C200">
    <cfRule type="expression" priority="262" aboveAverage="0" equalAverage="0" bottom="0" percent="0" rank="0" text="" dxfId="260">
      <formula>AND(COUNTIF($C$200,C200)&gt;1,NOT(ISBLANK(C200)))</formula>
    </cfRule>
  </conditionalFormatting>
  <conditionalFormatting sqref="D200">
    <cfRule type="expression" priority="263" aboveAverage="0" equalAverage="0" bottom="0" percent="0" rank="0" text="" dxfId="261">
      <formula>AND(COUNTIF($D$200,D200)&gt;1,NOT(ISBLANK(D200)))</formula>
    </cfRule>
  </conditionalFormatting>
  <conditionalFormatting sqref="C201:D201">
    <cfRule type="expression" priority="264" aboveAverage="0" equalAverage="0" bottom="0" percent="0" rank="0" text="" dxfId="262">
      <formula>AND(COUNTIF($C$201:$D$201,C201)&gt;1,NOT(ISBLANK(C201)))</formula>
    </cfRule>
  </conditionalFormatting>
  <conditionalFormatting sqref="C202">
    <cfRule type="expression" priority="265" aboveAverage="0" equalAverage="0" bottom="0" percent="0" rank="0" text="" dxfId="263">
      <formula>AND(COUNTIF($C$202,C202)&gt;1,NOT(ISBLANK(C202)))</formula>
    </cfRule>
  </conditionalFormatting>
  <conditionalFormatting sqref="D202">
    <cfRule type="expression" priority="266" aboveAverage="0" equalAverage="0" bottom="0" percent="0" rank="0" text="" dxfId="264">
      <formula>AND(COUNTIF($D$202,D202)&gt;1,NOT(ISBLANK(D202)))</formula>
    </cfRule>
  </conditionalFormatting>
  <conditionalFormatting sqref="C204">
    <cfRule type="expression" priority="267" aboveAverage="0" equalAverage="0" bottom="0" percent="0" rank="0" text="" dxfId="265">
      <formula>AND(COUNTIF($C$204,C204)&gt;1,NOT(ISBLANK(C204)))</formula>
    </cfRule>
  </conditionalFormatting>
  <conditionalFormatting sqref="C205">
    <cfRule type="expression" priority="268" aboveAverage="0" equalAverage="0" bottom="0" percent="0" rank="0" text="" dxfId="266">
      <formula>AND(COUNTIF($C$205,C205)&gt;1,NOT(ISBLANK(C205)))</formula>
    </cfRule>
  </conditionalFormatting>
  <conditionalFormatting sqref="C206">
    <cfRule type="expression" priority="269" aboveAverage="0" equalAverage="0" bottom="0" percent="0" rank="0" text="" dxfId="267">
      <formula>AND(COUNTIF($C$206,C206)&gt;1,NOT(ISBLANK(C206)))</formula>
    </cfRule>
  </conditionalFormatting>
  <conditionalFormatting sqref="C207">
    <cfRule type="expression" priority="270" aboveAverage="0" equalAverage="0" bottom="0" percent="0" rank="0" text="" dxfId="268">
      <formula>AND(COUNTIF($C$207,C207)&gt;1,NOT(ISBLANK(C207)))</formula>
    </cfRule>
  </conditionalFormatting>
  <conditionalFormatting sqref="D207">
    <cfRule type="expression" priority="271" aboveAverage="0" equalAverage="0" bottom="0" percent="0" rank="0" text="" dxfId="269">
      <formula>AND(COUNTIF($D$207,D207)&gt;1,NOT(ISBLANK(D207)))</formula>
    </cfRule>
  </conditionalFormatting>
  <conditionalFormatting sqref="C208">
    <cfRule type="expression" priority="272" aboveAverage="0" equalAverage="0" bottom="0" percent="0" rank="0" text="" dxfId="270">
      <formula>AND(COUNTIF($C$208,C208)&gt;1,NOT(ISBLANK(C208)))</formula>
    </cfRule>
  </conditionalFormatting>
  <conditionalFormatting sqref="D208">
    <cfRule type="expression" priority="273" aboveAverage="0" equalAverage="0" bottom="0" percent="0" rank="0" text="" dxfId="271">
      <formula>AND(COUNTIF($D$208,D208)&gt;1,NOT(ISBLANK(D208)))</formula>
    </cfRule>
  </conditionalFormatting>
  <conditionalFormatting sqref="C209">
    <cfRule type="expression" priority="274" aboveAverage="0" equalAverage="0" bottom="0" percent="0" rank="0" text="" dxfId="272">
      <formula>AND(COUNTIF($C$209,C209)&gt;1,NOT(ISBLANK(C209)))</formula>
    </cfRule>
  </conditionalFormatting>
  <conditionalFormatting sqref="C210">
    <cfRule type="expression" priority="275" aboveAverage="0" equalAverage="0" bottom="0" percent="0" rank="0" text="" dxfId="273">
      <formula>AND(COUNTIF($C$210,C210)&gt;1,NOT(ISBLANK(C210)))</formula>
    </cfRule>
  </conditionalFormatting>
  <conditionalFormatting sqref="C211">
    <cfRule type="expression" priority="276" aboveAverage="0" equalAverage="0" bottom="0" percent="0" rank="0" text="" dxfId="274">
      <formula>AND(COUNTIF($C$211,C211)&gt;1,NOT(ISBLANK(C211)))</formula>
    </cfRule>
  </conditionalFormatting>
  <conditionalFormatting sqref="D211">
    <cfRule type="expression" priority="277" aboveAverage="0" equalAverage="0" bottom="0" percent="0" rank="0" text="" dxfId="275">
      <formula>AND(COUNTIF($D$211,D211)&gt;1,NOT(ISBLANK(D211)))</formula>
    </cfRule>
  </conditionalFormatting>
  <conditionalFormatting sqref="C213">
    <cfRule type="expression" priority="278" aboveAverage="0" equalAverage="0" bottom="0" percent="0" rank="0" text="" dxfId="276">
      <formula>AND(COUNTIF($C$213,C213)&gt;1,NOT(ISBLANK(C213)))</formula>
    </cfRule>
  </conditionalFormatting>
  <conditionalFormatting sqref="C214">
    <cfRule type="expression" priority="279" aboveAverage="0" equalAverage="0" bottom="0" percent="0" rank="0" text="" dxfId="277">
      <formula>AND(COUNTIF($C$214,C214)&gt;1,NOT(ISBLANK(C214)))</formula>
    </cfRule>
  </conditionalFormatting>
  <conditionalFormatting sqref="D214">
    <cfRule type="expression" priority="280" aboveAverage="0" equalAverage="0" bottom="0" percent="0" rank="0" text="" dxfId="278">
      <formula>AND(COUNTIF($D$214,D214)&gt;1,NOT(ISBLANK(D214)))</formula>
    </cfRule>
  </conditionalFormatting>
  <conditionalFormatting sqref="C215">
    <cfRule type="expression" priority="281" aboveAverage="0" equalAverage="0" bottom="0" percent="0" rank="0" text="" dxfId="279">
      <formula>AND(COUNTIF($C$215,C215)&gt;1,NOT(ISBLANK(C215)))</formula>
    </cfRule>
  </conditionalFormatting>
  <conditionalFormatting sqref="D215">
    <cfRule type="expression" priority="282" aboveAverage="0" equalAverage="0" bottom="0" percent="0" rank="0" text="" dxfId="280">
      <formula>AND(COUNTIF($D$215,D215)&gt;1,NOT(ISBLANK(D215)))</formula>
    </cfRule>
  </conditionalFormatting>
  <conditionalFormatting sqref="C216">
    <cfRule type="expression" priority="283" aboveAverage="0" equalAverage="0" bottom="0" percent="0" rank="0" text="" dxfId="281">
      <formula>AND(COUNTIF($C$216,C216)&gt;1,NOT(ISBLANK(C216)))</formula>
    </cfRule>
  </conditionalFormatting>
  <conditionalFormatting sqref="D216">
    <cfRule type="expression" priority="284" aboveAverage="0" equalAverage="0" bottom="0" percent="0" rank="0" text="" dxfId="282">
      <formula>AND(COUNTIF($D$216,D216)&gt;1,NOT(ISBLANK(D216)))</formula>
    </cfRule>
  </conditionalFormatting>
  <conditionalFormatting sqref="C217">
    <cfRule type="expression" priority="285" aboveAverage="0" equalAverage="0" bottom="0" percent="0" rank="0" text="" dxfId="283">
      <formula>AND(COUNTIF($C$217,C217)&gt;1,NOT(ISBLANK(C217)))</formula>
    </cfRule>
  </conditionalFormatting>
  <conditionalFormatting sqref="D217">
    <cfRule type="expression" priority="286" aboveAverage="0" equalAverage="0" bottom="0" percent="0" rank="0" text="" dxfId="284">
      <formula>AND(COUNTIF($D$217,D217)&gt;1,NOT(ISBLANK(D217)))</formula>
    </cfRule>
  </conditionalFormatting>
  <conditionalFormatting sqref="C218">
    <cfRule type="expression" priority="287" aboveAverage="0" equalAverage="0" bottom="0" percent="0" rank="0" text="" dxfId="285">
      <formula>AND(COUNTIF($C$218,C218)&gt;1,NOT(ISBLANK(C218)))</formula>
    </cfRule>
  </conditionalFormatting>
  <conditionalFormatting sqref="C219">
    <cfRule type="expression" priority="288" aboveAverage="0" equalAverage="0" bottom="0" percent="0" rank="0" text="" dxfId="286">
      <formula>AND(COUNTIF($C$219,C219)&gt;1,NOT(ISBLANK(C219)))</formula>
    </cfRule>
  </conditionalFormatting>
  <conditionalFormatting sqref="C220">
    <cfRule type="expression" priority="289" aboveAverage="0" equalAverage="0" bottom="0" percent="0" rank="0" text="" dxfId="287">
      <formula>AND(COUNTIF($C$220,C220)&gt;1,NOT(ISBLANK(C220)))</formula>
    </cfRule>
  </conditionalFormatting>
  <conditionalFormatting sqref="D220">
    <cfRule type="expression" priority="290" aboveAverage="0" equalAverage="0" bottom="0" percent="0" rank="0" text="" dxfId="288">
      <formula>AND(COUNTIF($D$220,D220)&gt;1,NOT(ISBLANK(D220)))</formula>
    </cfRule>
  </conditionalFormatting>
  <conditionalFormatting sqref="C221">
    <cfRule type="expression" priority="291" aboveAverage="0" equalAverage="0" bottom="0" percent="0" rank="0" text="" dxfId="289">
      <formula>AND(COUNTIF($C$221,C221)&gt;1,NOT(ISBLANK(C221)))</formula>
    </cfRule>
  </conditionalFormatting>
  <conditionalFormatting sqref="D221">
    <cfRule type="expression" priority="292" aboveAverage="0" equalAverage="0" bottom="0" percent="0" rank="0" text="" dxfId="290">
      <formula>AND(COUNTIF($D$221,D221)&gt;1,NOT(ISBLANK(D221)))</formula>
    </cfRule>
  </conditionalFormatting>
  <conditionalFormatting sqref="C222">
    <cfRule type="expression" priority="293" aboveAverage="0" equalAverage="0" bottom="0" percent="0" rank="0" text="" dxfId="291">
      <formula>AND(COUNTIF($C$222,C222)&gt;1,NOT(ISBLANK(C222)))</formula>
    </cfRule>
  </conditionalFormatting>
  <conditionalFormatting sqref="D222">
    <cfRule type="expression" priority="294" aboveAverage="0" equalAverage="0" bottom="0" percent="0" rank="0" text="" dxfId="292">
      <formula>AND(COUNTIF($D$222,D222)&gt;1,NOT(ISBLANK(D222)))</formula>
    </cfRule>
  </conditionalFormatting>
  <conditionalFormatting sqref="C223">
    <cfRule type="expression" priority="295" aboveAverage="0" equalAverage="0" bottom="0" percent="0" rank="0" text="" dxfId="293">
      <formula>AND(COUNTIF($C$223,C223)&gt;1,NOT(ISBLANK(C223)))</formula>
    </cfRule>
  </conditionalFormatting>
  <conditionalFormatting sqref="D223">
    <cfRule type="expression" priority="296" aboveAverage="0" equalAverage="0" bottom="0" percent="0" rank="0" text="" dxfId="294">
      <formula>AND(COUNTIF($D$223,D223)&gt;1,NOT(ISBLANK(D223)))</formula>
    </cfRule>
  </conditionalFormatting>
  <conditionalFormatting sqref="C224:D224">
    <cfRule type="expression" priority="297" aboveAverage="0" equalAverage="0" bottom="0" percent="0" rank="0" text="" dxfId="295">
      <formula>AND(COUNTIF($C$224:$D$224,C224)&gt;1,NOT(ISBLANK(C224)))</formula>
    </cfRule>
  </conditionalFormatting>
  <conditionalFormatting sqref="C225">
    <cfRule type="expression" priority="298" aboveAverage="0" equalAverage="0" bottom="0" percent="0" rank="0" text="" dxfId="296">
      <formula>AND(COUNTIF($C$225,C225)&gt;1,NOT(ISBLANK(C225)))</formula>
    </cfRule>
  </conditionalFormatting>
  <conditionalFormatting sqref="D225">
    <cfRule type="expression" priority="299" aboveAverage="0" equalAverage="0" bottom="0" percent="0" rank="0" text="" dxfId="297">
      <formula>AND(COUNTIF($D$225,D225)&gt;1,NOT(ISBLANK(D225)))</formula>
    </cfRule>
  </conditionalFormatting>
  <conditionalFormatting sqref="C226:D226">
    <cfRule type="expression" priority="300" aboveAverage="0" equalAverage="0" bottom="0" percent="0" rank="0" text="" dxfId="298">
      <formula>AND(COUNTIF($C$226:$D$226,C226)&gt;1,NOT(ISBLANK(C226)))</formula>
    </cfRule>
  </conditionalFormatting>
  <conditionalFormatting sqref="C227">
    <cfRule type="expression" priority="301" aboveAverage="0" equalAverage="0" bottom="0" percent="0" rank="0" text="" dxfId="299">
      <formula>AND(COUNTIF($C$227,C227)&gt;1,NOT(ISBLANK(C227)))</formula>
    </cfRule>
  </conditionalFormatting>
  <conditionalFormatting sqref="D227">
    <cfRule type="expression" priority="302" aboveAverage="0" equalAverage="0" bottom="0" percent="0" rank="0" text="" dxfId="300">
      <formula>AND(COUNTIF($D$227,D227)&gt;1,NOT(ISBLANK(D227)))</formula>
    </cfRule>
  </conditionalFormatting>
  <conditionalFormatting sqref="C228:D228">
    <cfRule type="expression" priority="303" aboveAverage="0" equalAverage="0" bottom="0" percent="0" rank="0" text="" dxfId="301">
      <formula>AND(COUNTIF($C$228:$D$228,C228)&gt;1,NOT(ISBLANK(C228)))</formula>
    </cfRule>
  </conditionalFormatting>
  <conditionalFormatting sqref="C229">
    <cfRule type="expression" priority="304" aboveAverage="0" equalAverage="0" bottom="0" percent="0" rank="0" text="" dxfId="302">
      <formula>AND(COUNTIF($C$229,C229)&gt;1,NOT(ISBLANK(C229)))</formula>
    </cfRule>
  </conditionalFormatting>
  <conditionalFormatting sqref="D229">
    <cfRule type="expression" priority="305" aboveAverage="0" equalAverage="0" bottom="0" percent="0" rank="0" text="" dxfId="303">
      <formula>AND(COUNTIF($D$229,D229)&gt;1,NOT(ISBLANK(D229)))</formula>
    </cfRule>
  </conditionalFormatting>
  <conditionalFormatting sqref="C230:D230">
    <cfRule type="expression" priority="306" aboveAverage="0" equalAverage="0" bottom="0" percent="0" rank="0" text="" dxfId="304">
      <formula>AND(COUNTIF($C$230:$D$230,C230)&gt;1,NOT(ISBLANK(C230)))</formula>
    </cfRule>
  </conditionalFormatting>
  <conditionalFormatting sqref="C231">
    <cfRule type="expression" priority="307" aboveAverage="0" equalAverage="0" bottom="0" percent="0" rank="0" text="" dxfId="305">
      <formula>AND(COUNTIF($C$231,C231)&gt;1,NOT(ISBLANK(C231)))</formula>
    </cfRule>
  </conditionalFormatting>
  <conditionalFormatting sqref="D231">
    <cfRule type="expression" priority="308" aboveAverage="0" equalAverage="0" bottom="0" percent="0" rank="0" text="" dxfId="306">
      <formula>AND(COUNTIF($D$231,D231)&gt;1,NOT(ISBLANK(D231)))</formula>
    </cfRule>
  </conditionalFormatting>
  <conditionalFormatting sqref="C232:D232">
    <cfRule type="expression" priority="309" aboveAverage="0" equalAverage="0" bottom="0" percent="0" rank="0" text="" dxfId="307">
      <formula>AND(COUNTIF($C$232:$D$232,C232)&gt;1,NOT(ISBLANK(C232)))</formula>
    </cfRule>
  </conditionalFormatting>
  <conditionalFormatting sqref="C233">
    <cfRule type="expression" priority="310" aboveAverage="0" equalAverage="0" bottom="0" percent="0" rank="0" text="" dxfId="308">
      <formula>AND(COUNTIF($C$233,C233)&gt;1,NOT(ISBLANK(C233)))</formula>
    </cfRule>
  </conditionalFormatting>
  <conditionalFormatting sqref="D233">
    <cfRule type="expression" priority="311" aboveAverage="0" equalAverage="0" bottom="0" percent="0" rank="0" text="" dxfId="309">
      <formula>AND(COUNTIF($D$233,D233)&gt;1,NOT(ISBLANK(D233)))</formula>
    </cfRule>
  </conditionalFormatting>
  <conditionalFormatting sqref="C234:D234">
    <cfRule type="expression" priority="312" aboveAverage="0" equalAverage="0" bottom="0" percent="0" rank="0" text="" dxfId="310">
      <formula>AND(COUNTIF($C$234:$D$234,C234)&gt;1,NOT(ISBLANK(C234)))</formula>
    </cfRule>
  </conditionalFormatting>
  <conditionalFormatting sqref="C235">
    <cfRule type="expression" priority="313" aboveAverage="0" equalAverage="0" bottom="0" percent="0" rank="0" text="" dxfId="311">
      <formula>AND(COUNTIF($C$235,C235)&gt;1,NOT(ISBLANK(C235)))</formula>
    </cfRule>
  </conditionalFormatting>
  <conditionalFormatting sqref="C236">
    <cfRule type="expression" priority="314" aboveAverage="0" equalAverage="0" bottom="0" percent="0" rank="0" text="" dxfId="312">
      <formula>AND(COUNTIF($C$236,C236)&gt;1,NOT(ISBLANK(C236)))</formula>
    </cfRule>
  </conditionalFormatting>
  <conditionalFormatting sqref="C237:D237">
    <cfRule type="expression" priority="315" aboveAverage="0" equalAverage="0" bottom="0" percent="0" rank="0" text="" dxfId="313">
      <formula>AND(COUNTIF($C$237:$D$237,C237)&gt;1,NOT(ISBLANK(C237)))</formula>
    </cfRule>
  </conditionalFormatting>
  <conditionalFormatting sqref="C238">
    <cfRule type="expression" priority="316" aboveAverage="0" equalAverage="0" bottom="0" percent="0" rank="0" text="" dxfId="314">
      <formula>AND(COUNTIF($C$238,C238)&gt;1,NOT(ISBLANK(C238)))</formula>
    </cfRule>
  </conditionalFormatting>
  <conditionalFormatting sqref="D238">
    <cfRule type="expression" priority="317" aboveAverage="0" equalAverage="0" bottom="0" percent="0" rank="0" text="" dxfId="315">
      <formula>AND(COUNTIF($D$238,D238)&gt;1,NOT(ISBLANK(D238)))</formula>
    </cfRule>
  </conditionalFormatting>
  <conditionalFormatting sqref="C239">
    <cfRule type="expression" priority="318" aboveAverage="0" equalAverage="0" bottom="0" percent="0" rank="0" text="" dxfId="316">
      <formula>AND(COUNTIF($C$239,C239)&gt;1,NOT(ISBLANK(C239)))</formula>
    </cfRule>
  </conditionalFormatting>
  <conditionalFormatting sqref="D239">
    <cfRule type="expression" priority="319" aboveAverage="0" equalAverage="0" bottom="0" percent="0" rank="0" text="" dxfId="317">
      <formula>AND(COUNTIF($D$239,D239)&gt;1,NOT(ISBLANK(D239)))</formula>
    </cfRule>
  </conditionalFormatting>
  <conditionalFormatting sqref="C240">
    <cfRule type="expression" priority="320" aboveAverage="0" equalAverage="0" bottom="0" percent="0" rank="0" text="" dxfId="318">
      <formula>AND(COUNTIF($C$240,C240)&gt;1,NOT(ISBLANK(C240)))</formula>
    </cfRule>
  </conditionalFormatting>
  <conditionalFormatting sqref="D240">
    <cfRule type="expression" priority="321" aboveAverage="0" equalAverage="0" bottom="0" percent="0" rank="0" text="" dxfId="319">
      <formula>AND(COUNTIF($D$240,D240)&gt;1,NOT(ISBLANK(D240)))</formula>
    </cfRule>
  </conditionalFormatting>
  <conditionalFormatting sqref="C241">
    <cfRule type="expression" priority="322" aboveAverage="0" equalAverage="0" bottom="0" percent="0" rank="0" text="" dxfId="320">
      <formula>AND(COUNTIF($C$241,C241)&gt;1,NOT(ISBLANK(C241)))</formula>
    </cfRule>
  </conditionalFormatting>
  <conditionalFormatting sqref="D241">
    <cfRule type="expression" priority="323" aboveAverage="0" equalAverage="0" bottom="0" percent="0" rank="0" text="" dxfId="321">
      <formula>AND(COUNTIF($D$241,D241)&gt;1,NOT(ISBLANK(D241)))</formula>
    </cfRule>
  </conditionalFormatting>
  <conditionalFormatting sqref="C242">
    <cfRule type="expression" priority="324" aboveAverage="0" equalAverage="0" bottom="0" percent="0" rank="0" text="" dxfId="322">
      <formula>AND(COUNTIF($C$242,C242)&gt;1,NOT(ISBLANK(C242)))</formula>
    </cfRule>
  </conditionalFormatting>
  <conditionalFormatting sqref="D242">
    <cfRule type="expression" priority="325" aboveAverage="0" equalAverage="0" bottom="0" percent="0" rank="0" text="" dxfId="323">
      <formula>AND(COUNTIF($D$242,D242)&gt;1,NOT(ISBLANK(D242)))</formula>
    </cfRule>
  </conditionalFormatting>
  <conditionalFormatting sqref="C243:D243">
    <cfRule type="expression" priority="326" aboveAverage="0" equalAverage="0" bottom="0" percent="0" rank="0" text="" dxfId="324">
      <formula>AND(COUNTIF($C$243:$D$243,C243)&gt;1,NOT(ISBLANK(C243)))</formula>
    </cfRule>
  </conditionalFormatting>
  <conditionalFormatting sqref="C244:D244">
    <cfRule type="expression" priority="327" aboveAverage="0" equalAverage="0" bottom="0" percent="0" rank="0" text="" dxfId="325">
      <formula>AND(COUNTIF($C$244:$D$244,C244)&gt;1,NOT(ISBLANK(C244)))</formula>
    </cfRule>
  </conditionalFormatting>
  <conditionalFormatting sqref="C245:D245">
    <cfRule type="expression" priority="328" aboveAverage="0" equalAverage="0" bottom="0" percent="0" rank="0" text="" dxfId="326">
      <formula>AND(COUNTIF($C$245:$D$245,C245)&gt;1,NOT(ISBLANK(C245)))</formula>
    </cfRule>
  </conditionalFormatting>
  <conditionalFormatting sqref="C246:D246">
    <cfRule type="expression" priority="329" aboveAverage="0" equalAverage="0" bottom="0" percent="0" rank="0" text="" dxfId="327">
      <formula>AND(COUNTIF($C$246:$D$246,C246)&gt;1,NOT(ISBLANK(C246)))</formula>
    </cfRule>
  </conditionalFormatting>
  <conditionalFormatting sqref="C247:D247">
    <cfRule type="expression" priority="330" aboveAverage="0" equalAverage="0" bottom="0" percent="0" rank="0" text="" dxfId="328">
      <formula>AND(COUNTIF($C$247:$D$247,C247)&gt;1,NOT(ISBLANK(C247)))</formula>
    </cfRule>
  </conditionalFormatting>
  <conditionalFormatting sqref="C248:D248">
    <cfRule type="expression" priority="331" aboveAverage="0" equalAverage="0" bottom="0" percent="0" rank="0" text="" dxfId="329">
      <formula>AND(COUNTIF($C$248:$D$248,C248)&gt;1,NOT(ISBLANK(C248)))</formula>
    </cfRule>
  </conditionalFormatting>
  <conditionalFormatting sqref="C249:D249">
    <cfRule type="expression" priority="332" aboveAverage="0" equalAverage="0" bottom="0" percent="0" rank="0" text="" dxfId="330">
      <formula>AND(COUNTIF($C$249:$D$249,C249)&gt;1,NOT(ISBLANK(C249)))</formula>
    </cfRule>
  </conditionalFormatting>
  <conditionalFormatting sqref="C250:D250">
    <cfRule type="expression" priority="333" aboveAverage="0" equalAverage="0" bottom="0" percent="0" rank="0" text="" dxfId="331">
      <formula>AND(COUNTIF($C$250:$D$250,C250)&gt;1,NOT(ISBLANK(C250)))</formula>
    </cfRule>
  </conditionalFormatting>
  <conditionalFormatting sqref="C251:D251">
    <cfRule type="expression" priority="334" aboveAverage="0" equalAverage="0" bottom="0" percent="0" rank="0" text="" dxfId="332">
      <formula>AND(COUNTIF($C$251:$D$251,C251)&gt;1,NOT(ISBLANK(C251)))</formula>
    </cfRule>
  </conditionalFormatting>
  <conditionalFormatting sqref="C252:D252">
    <cfRule type="expression" priority="335" aboveAverage="0" equalAverage="0" bottom="0" percent="0" rank="0" text="" dxfId="333">
      <formula>AND(COUNTIF($C$252:$D$252,C252)&gt;1,NOT(ISBLANK(C252)))</formula>
    </cfRule>
  </conditionalFormatting>
  <conditionalFormatting sqref="C253:D253">
    <cfRule type="expression" priority="336" aboveAverage="0" equalAverage="0" bottom="0" percent="0" rank="0" text="" dxfId="334">
      <formula>AND(COUNTIF($C$253:$D$253,C253)&gt;1,NOT(ISBLANK(C253)))</formula>
    </cfRule>
  </conditionalFormatting>
  <conditionalFormatting sqref="C254:D254">
    <cfRule type="expression" priority="337" aboveAverage="0" equalAverage="0" bottom="0" percent="0" rank="0" text="" dxfId="335">
      <formula>AND(COUNTIF($C$254:$D$254,C254)&gt;1,NOT(ISBLANK(C254)))</formula>
    </cfRule>
  </conditionalFormatting>
  <conditionalFormatting sqref="C255:D255">
    <cfRule type="expression" priority="338" aboveAverage="0" equalAverage="0" bottom="0" percent="0" rank="0" text="" dxfId="336">
      <formula>AND(COUNTIF($C$255:$D$255,C255)&gt;1,NOT(ISBLANK(C255)))</formula>
    </cfRule>
  </conditionalFormatting>
  <conditionalFormatting sqref="C256:D256">
    <cfRule type="expression" priority="339" aboveAverage="0" equalAverage="0" bottom="0" percent="0" rank="0" text="" dxfId="337">
      <formula>AND(COUNTIF($C$256:$D$256,C256)&gt;1,NOT(ISBLANK(C256)))</formula>
    </cfRule>
  </conditionalFormatting>
  <conditionalFormatting sqref="C257:D257">
    <cfRule type="expression" priority="340" aboveAverage="0" equalAverage="0" bottom="0" percent="0" rank="0" text="" dxfId="338">
      <formula>AND(COUNTIF($C$257:$D$257,C257)&gt;1,NOT(ISBLANK(C257)))</formula>
    </cfRule>
  </conditionalFormatting>
  <conditionalFormatting sqref="C258">
    <cfRule type="expression" priority="341" aboveAverage="0" equalAverage="0" bottom="0" percent="0" rank="0" text="" dxfId="339">
      <formula>AND(COUNTIF($C$258,C258)&gt;1,NOT(ISBLANK(C258)))</formula>
    </cfRule>
  </conditionalFormatting>
  <conditionalFormatting sqref="D258">
    <cfRule type="expression" priority="342" aboveAverage="0" equalAverage="0" bottom="0" percent="0" rank="0" text="" dxfId="340">
      <formula>AND(COUNTIF($D$258,D258)&gt;1,NOT(ISBLANK(D258)))</formula>
    </cfRule>
  </conditionalFormatting>
  <conditionalFormatting sqref="C259">
    <cfRule type="expression" priority="343" aboveAverage="0" equalAverage="0" bottom="0" percent="0" rank="0" text="" dxfId="341">
      <formula>AND(COUNTIF($C$259,C259)&gt;1,NOT(ISBLANK(C259)))</formula>
    </cfRule>
  </conditionalFormatting>
  <conditionalFormatting sqref="D259">
    <cfRule type="expression" priority="344" aboveAverage="0" equalAverage="0" bottom="0" percent="0" rank="0" text="" dxfId="342">
      <formula>AND(COUNTIF($D$259,D259)&gt;1,NOT(ISBLANK(D259)))</formula>
    </cfRule>
  </conditionalFormatting>
  <conditionalFormatting sqref="C260">
    <cfRule type="expression" priority="345" aboveAverage="0" equalAverage="0" bottom="0" percent="0" rank="0" text="" dxfId="343">
      <formula>AND(COUNTIF($C$260,C260)&gt;1,NOT(ISBLANK(C260)))</formula>
    </cfRule>
  </conditionalFormatting>
  <conditionalFormatting sqref="C261">
    <cfRule type="expression" priority="346" aboveAverage="0" equalAverage="0" bottom="0" percent="0" rank="0" text="" dxfId="344">
      <formula>AND(COUNTIF($C$261,C261)&gt;1,NOT(ISBLANK(C261)))</formula>
    </cfRule>
  </conditionalFormatting>
  <conditionalFormatting sqref="D261">
    <cfRule type="expression" priority="347" aboveAverage="0" equalAverage="0" bottom="0" percent="0" rank="0" text="" dxfId="345">
      <formula>AND(COUNTIF($D$261,D261)&gt;1,NOT(ISBLANK(D261)))</formula>
    </cfRule>
  </conditionalFormatting>
  <conditionalFormatting sqref="D262">
    <cfRule type="expression" priority="348" aboveAverage="0" equalAverage="0" bottom="0" percent="0" rank="0" text="" dxfId="346">
      <formula>AND(COUNTIF($D$262,D262)&gt;1,NOT(ISBLANK(D262)))</formula>
    </cfRule>
  </conditionalFormatting>
  <conditionalFormatting sqref="C263">
    <cfRule type="expression" priority="349" aboveAverage="0" equalAverage="0" bottom="0" percent="0" rank="0" text="" dxfId="347">
      <formula>AND(COUNTIF($C$263,C263)&gt;1,NOT(ISBLANK(C263)))</formula>
    </cfRule>
  </conditionalFormatting>
  <conditionalFormatting sqref="C264">
    <cfRule type="expression" priority="350" aboveAverage="0" equalAverage="0" bottom="0" percent="0" rank="0" text="" dxfId="348">
      <formula>AND(COUNTIF($C$264,C264)&gt;1,NOT(ISBLANK(C264)))</formula>
    </cfRule>
  </conditionalFormatting>
  <conditionalFormatting sqref="D264">
    <cfRule type="expression" priority="351" aboveAverage="0" equalAverage="0" bottom="0" percent="0" rank="0" text="" dxfId="349">
      <formula>AND(COUNTIF($D$264,D264)&gt;1,NOT(ISBLANK(D264)))</formula>
    </cfRule>
  </conditionalFormatting>
  <conditionalFormatting sqref="C265">
    <cfRule type="expression" priority="352" aboveAverage="0" equalAverage="0" bottom="0" percent="0" rank="0" text="" dxfId="350">
      <formula>AND(COUNTIF($C$265,C265)&gt;1,NOT(ISBLANK(C265)))</formula>
    </cfRule>
  </conditionalFormatting>
  <conditionalFormatting sqref="D265">
    <cfRule type="expression" priority="353" aboveAverage="0" equalAverage="0" bottom="0" percent="0" rank="0" text="" dxfId="351">
      <formula>AND(COUNTIF($D$265,D265)&gt;1,NOT(ISBLANK(D265)))</formula>
    </cfRule>
  </conditionalFormatting>
  <conditionalFormatting sqref="C266">
    <cfRule type="expression" priority="354" aboveAverage="0" equalAverage="0" bottom="0" percent="0" rank="0" text="" dxfId="352">
      <formula>AND(COUNTIF($C$266,C266)&gt;1,NOT(ISBLANK(C266)))</formula>
    </cfRule>
  </conditionalFormatting>
  <conditionalFormatting sqref="D266">
    <cfRule type="expression" priority="355" aboveAverage="0" equalAverage="0" bottom="0" percent="0" rank="0" text="" dxfId="353">
      <formula>AND(COUNTIF($D$266,D266)&gt;1,NOT(ISBLANK(D266)))</formula>
    </cfRule>
  </conditionalFormatting>
  <conditionalFormatting sqref="C267">
    <cfRule type="expression" priority="356" aboveAverage="0" equalAverage="0" bottom="0" percent="0" rank="0" text="" dxfId="354">
      <formula>AND(COUNTIF($C$267,C267)&gt;1,NOT(ISBLANK(C267)))</formula>
    </cfRule>
  </conditionalFormatting>
  <conditionalFormatting sqref="D267">
    <cfRule type="expression" priority="357" aboveAverage="0" equalAverage="0" bottom="0" percent="0" rank="0" text="" dxfId="355">
      <formula>AND(COUNTIF($D$267,D267)&gt;1,NOT(ISBLANK(D267)))</formula>
    </cfRule>
  </conditionalFormatting>
  <conditionalFormatting sqref="D268">
    <cfRule type="expression" priority="358" aboveAverage="0" equalAverage="0" bottom="0" percent="0" rank="0" text="" dxfId="356">
      <formula>AND(COUNTIF($D$268,D268)&gt;1,NOT(ISBLANK(D268)))</formula>
    </cfRule>
  </conditionalFormatting>
  <conditionalFormatting sqref="C269">
    <cfRule type="expression" priority="359" aboveAverage="0" equalAverage="0" bottom="0" percent="0" rank="0" text="" dxfId="357">
      <formula>AND(COUNTIF($C$269,C269)&gt;1,NOT(ISBLANK(C269)))</formula>
    </cfRule>
  </conditionalFormatting>
  <conditionalFormatting sqref="D269">
    <cfRule type="expression" priority="360" aboveAverage="0" equalAverage="0" bottom="0" percent="0" rank="0" text="" dxfId="358">
      <formula>AND(COUNTIF($D$269,D269)&gt;1,NOT(ISBLANK(D269)))</formula>
    </cfRule>
  </conditionalFormatting>
  <conditionalFormatting sqref="C270">
    <cfRule type="expression" priority="361" aboveAverage="0" equalAverage="0" bottom="0" percent="0" rank="0" text="" dxfId="359">
      <formula>AND(COUNTIF($C$270,C270)&gt;1,NOT(ISBLANK(C270)))</formula>
    </cfRule>
  </conditionalFormatting>
  <conditionalFormatting sqref="C271">
    <cfRule type="expression" priority="362" aboveAverage="0" equalAverage="0" bottom="0" percent="0" rank="0" text="" dxfId="360">
      <formula>AND(COUNTIF($C$271,C271)&gt;1,NOT(ISBLANK(C271)))</formula>
    </cfRule>
  </conditionalFormatting>
  <conditionalFormatting sqref="C272">
    <cfRule type="expression" priority="363" aboveAverage="0" equalAverage="0" bottom="0" percent="0" rank="0" text="" dxfId="361">
      <formula>AND(COUNTIF($C$272,C272)&gt;1,NOT(ISBLANK(C272)))</formula>
    </cfRule>
  </conditionalFormatting>
  <conditionalFormatting sqref="C273">
    <cfRule type="expression" priority="364" aboveAverage="0" equalAverage="0" bottom="0" percent="0" rank="0" text="" dxfId="362">
      <formula>AND(COUNTIF($C$273,C273)&gt;1,NOT(ISBLANK(C273)))</formula>
    </cfRule>
  </conditionalFormatting>
  <conditionalFormatting sqref="D273">
    <cfRule type="expression" priority="365" aboveAverage="0" equalAverage="0" bottom="0" percent="0" rank="0" text="" dxfId="363">
      <formula>AND(COUNTIF($D$273,D273)&gt;1,NOT(ISBLANK(D273)))</formula>
    </cfRule>
  </conditionalFormatting>
  <conditionalFormatting sqref="D274">
    <cfRule type="expression" priority="366" aboveAverage="0" equalAverage="0" bottom="0" percent="0" rank="0" text="" dxfId="364">
      <formula>AND(COUNTIF($D$274,D274)&gt;1,NOT(ISBLANK(D274)))</formula>
    </cfRule>
  </conditionalFormatting>
  <conditionalFormatting sqref="C275">
    <cfRule type="expression" priority="367" aboveAverage="0" equalAverage="0" bottom="0" percent="0" rank="0" text="" dxfId="365">
      <formula>AND(COUNTIF($C$275,C275)&gt;1,NOT(ISBLANK(C275)))</formula>
    </cfRule>
  </conditionalFormatting>
  <conditionalFormatting sqref="D275">
    <cfRule type="expression" priority="368" aboveAverage="0" equalAverage="0" bottom="0" percent="0" rank="0" text="" dxfId="366">
      <formula>AND(COUNTIF($D$275,D275)&gt;1,NOT(ISBLANK(D275)))</formula>
    </cfRule>
  </conditionalFormatting>
  <conditionalFormatting sqref="C276">
    <cfRule type="expression" priority="369" aboveAverage="0" equalAverage="0" bottom="0" percent="0" rank="0" text="" dxfId="367">
      <formula>AND(COUNTIF($C$276,C276)&gt;1,NOT(ISBLANK(C276)))</formula>
    </cfRule>
  </conditionalFormatting>
  <conditionalFormatting sqref="D276">
    <cfRule type="expression" priority="370" aboveAverage="0" equalAverage="0" bottom="0" percent="0" rank="0" text="" dxfId="368">
      <formula>AND(COUNTIF($D$276,D276)&gt;1,NOT(ISBLANK(D276)))</formula>
    </cfRule>
  </conditionalFormatting>
  <conditionalFormatting sqref="C277">
    <cfRule type="expression" priority="371" aboveAverage="0" equalAverage="0" bottom="0" percent="0" rank="0" text="" dxfId="369">
      <formula>AND(COUNTIF($C$277,C277)&gt;1,NOT(ISBLANK(C277)))</formula>
    </cfRule>
  </conditionalFormatting>
  <conditionalFormatting sqref="D277">
    <cfRule type="expression" priority="372" aboveAverage="0" equalAverage="0" bottom="0" percent="0" rank="0" text="" dxfId="370">
      <formula>AND(COUNTIF($D$277,D277)&gt;1,NOT(ISBLANK(D277)))</formula>
    </cfRule>
  </conditionalFormatting>
  <conditionalFormatting sqref="C278">
    <cfRule type="expression" priority="373" aboveAverage="0" equalAverage="0" bottom="0" percent="0" rank="0" text="" dxfId="371">
      <formula>AND(COUNTIF($C$278,C278)&gt;1,NOT(ISBLANK(C278)))</formula>
    </cfRule>
  </conditionalFormatting>
  <conditionalFormatting sqref="D278">
    <cfRule type="expression" priority="374" aboveAverage="0" equalAverage="0" bottom="0" percent="0" rank="0" text="" dxfId="372">
      <formula>AND(COUNTIF($D$278,D278)&gt;1,NOT(ISBLANK(D278)))</formula>
    </cfRule>
  </conditionalFormatting>
  <conditionalFormatting sqref="C279">
    <cfRule type="expression" priority="375" aboveAverage="0" equalAverage="0" bottom="0" percent="0" rank="0" text="" dxfId="373">
      <formula>AND(COUNTIF($C$279,C279)&gt;1,NOT(ISBLANK(C279)))</formula>
    </cfRule>
  </conditionalFormatting>
  <conditionalFormatting sqref="D279">
    <cfRule type="expression" priority="376" aboveAverage="0" equalAverage="0" bottom="0" percent="0" rank="0" text="" dxfId="374">
      <formula>AND(COUNTIF($D$279,D279)&gt;1,NOT(ISBLANK(D279)))</formula>
    </cfRule>
  </conditionalFormatting>
  <conditionalFormatting sqref="C280">
    <cfRule type="expression" priority="377" aboveAverage="0" equalAverage="0" bottom="0" percent="0" rank="0" text="" dxfId="375">
      <formula>AND(COUNTIF($C$280,C280)&gt;1,NOT(ISBLANK(C280)))</formula>
    </cfRule>
  </conditionalFormatting>
  <conditionalFormatting sqref="C281">
    <cfRule type="expression" priority="378" aboveAverage="0" equalAverage="0" bottom="0" percent="0" rank="0" text="" dxfId="376">
      <formula>AND(COUNTIF($C$281,C281)&gt;1,NOT(ISBLANK(C281)))</formula>
    </cfRule>
  </conditionalFormatting>
  <conditionalFormatting sqref="C282">
    <cfRule type="expression" priority="379" aboveAverage="0" equalAverage="0" bottom="0" percent="0" rank="0" text="" dxfId="377">
      <formula>AND(COUNTIF($C$282,C282)&gt;1,NOT(ISBLANK(C282)))</formula>
    </cfRule>
  </conditionalFormatting>
  <conditionalFormatting sqref="C283">
    <cfRule type="expression" priority="380" aboveAverage="0" equalAverage="0" bottom="0" percent="0" rank="0" text="" dxfId="378">
      <formula>AND(COUNTIF($C$283,C283)&gt;1,NOT(ISBLANK(C283)))</formula>
    </cfRule>
  </conditionalFormatting>
  <conditionalFormatting sqref="C284">
    <cfRule type="expression" priority="381" aboveAverage="0" equalAverage="0" bottom="0" percent="0" rank="0" text="" dxfId="379">
      <formula>AND(COUNTIF($C$284,C284)&gt;1,NOT(ISBLANK(C284)))</formula>
    </cfRule>
  </conditionalFormatting>
  <conditionalFormatting sqref="C285">
    <cfRule type="expression" priority="382" aboveAverage="0" equalAverage="0" bottom="0" percent="0" rank="0" text="" dxfId="380">
      <formula>AND(COUNTIF($C$285,C285)&gt;1,NOT(ISBLANK(C285)))</formula>
    </cfRule>
  </conditionalFormatting>
  <conditionalFormatting sqref="C286">
    <cfRule type="expression" priority="383" aboveAverage="0" equalAverage="0" bottom="0" percent="0" rank="0" text="" dxfId="381">
      <formula>AND(COUNTIF($C$286,C286)&gt;1,NOT(ISBLANK(C286)))</formula>
    </cfRule>
  </conditionalFormatting>
  <conditionalFormatting sqref="D286">
    <cfRule type="expression" priority="384" aboveAverage="0" equalAverage="0" bottom="0" percent="0" rank="0" text="" dxfId="382">
      <formula>AND(COUNTIF($D$286,D286)&gt;1,NOT(ISBLANK(D286)))</formula>
    </cfRule>
  </conditionalFormatting>
  <conditionalFormatting sqref="C287">
    <cfRule type="expression" priority="385" aboveAverage="0" equalAverage="0" bottom="0" percent="0" rank="0" text="" dxfId="383">
      <formula>AND(COUNTIF($C$287,C287)&gt;1,NOT(ISBLANK(C287)))</formula>
    </cfRule>
  </conditionalFormatting>
  <conditionalFormatting sqref="D287">
    <cfRule type="expression" priority="386" aboveAverage="0" equalAverage="0" bottom="0" percent="0" rank="0" text="" dxfId="384">
      <formula>AND(COUNTIF($D$287,D287)&gt;1,NOT(ISBLANK(D287)))</formula>
    </cfRule>
  </conditionalFormatting>
  <conditionalFormatting sqref="C288">
    <cfRule type="expression" priority="387" aboveAverage="0" equalAverage="0" bottom="0" percent="0" rank="0" text="" dxfId="385">
      <formula>AND(COUNTIF($C$288,C288)&gt;1,NOT(ISBLANK(C288)))</formula>
    </cfRule>
  </conditionalFormatting>
  <conditionalFormatting sqref="D288">
    <cfRule type="expression" priority="388" aboveAverage="0" equalAverage="0" bottom="0" percent="0" rank="0" text="" dxfId="386">
      <formula>AND(COUNTIF($D$288,D288)&gt;1,NOT(ISBLANK(D288)))</formula>
    </cfRule>
  </conditionalFormatting>
  <conditionalFormatting sqref="C289">
    <cfRule type="expression" priority="389" aboveAverage="0" equalAverage="0" bottom="0" percent="0" rank="0" text="" dxfId="387">
      <formula>AND(COUNTIF($C$289,C289)&gt;1,NOT(ISBLANK(C289)))</formula>
    </cfRule>
  </conditionalFormatting>
  <conditionalFormatting sqref="D289">
    <cfRule type="expression" priority="390" aboveAverage="0" equalAverage="0" bottom="0" percent="0" rank="0" text="" dxfId="388">
      <formula>AND(COUNTIF($D$289,D289)&gt;1,NOT(ISBLANK(D289)))</formula>
    </cfRule>
  </conditionalFormatting>
  <conditionalFormatting sqref="C290">
    <cfRule type="expression" priority="391" aboveAverage="0" equalAverage="0" bottom="0" percent="0" rank="0" text="" dxfId="389">
      <formula>AND(COUNTIF($C$290,C290)&gt;1,NOT(ISBLANK(C290)))</formula>
    </cfRule>
  </conditionalFormatting>
  <conditionalFormatting sqref="D290">
    <cfRule type="expression" priority="392" aboveAverage="0" equalAverage="0" bottom="0" percent="0" rank="0" text="" dxfId="390">
      <formula>AND(COUNTIF($D$290,D290)&gt;1,NOT(ISBLANK(D290)))</formula>
    </cfRule>
  </conditionalFormatting>
  <conditionalFormatting sqref="C291">
    <cfRule type="expression" priority="393" aboveAverage="0" equalAverage="0" bottom="0" percent="0" rank="0" text="" dxfId="391">
      <formula>AND(COUNTIF($C$291,C291)&gt;1,NOT(ISBLANK(C291)))</formula>
    </cfRule>
  </conditionalFormatting>
  <conditionalFormatting sqref="D291">
    <cfRule type="expression" priority="394" aboveAverage="0" equalAverage="0" bottom="0" percent="0" rank="0" text="" dxfId="392">
      <formula>AND(COUNTIF($D$291,D291)&gt;1,NOT(ISBLANK(D291)))</formula>
    </cfRule>
  </conditionalFormatting>
  <conditionalFormatting sqref="C292">
    <cfRule type="expression" priority="395" aboveAverage="0" equalAverage="0" bottom="0" percent="0" rank="0" text="" dxfId="393">
      <formula>AND(COUNTIF($C$292,C292)&gt;1,NOT(ISBLANK(C292)))</formula>
    </cfRule>
  </conditionalFormatting>
  <conditionalFormatting sqref="C293">
    <cfRule type="expression" priority="396" aboveAverage="0" equalAverage="0" bottom="0" percent="0" rank="0" text="" dxfId="394">
      <formula>AND(COUNTIF($C$293,C293)&gt;1,NOT(ISBLANK(C293)))</formula>
    </cfRule>
  </conditionalFormatting>
  <conditionalFormatting sqref="C294">
    <cfRule type="expression" priority="397" aboveAverage="0" equalAverage="0" bottom="0" percent="0" rank="0" text="" dxfId="395">
      <formula>AND(COUNTIF($C$294,C294)&gt;1,NOT(ISBLANK(C294)))</formula>
    </cfRule>
  </conditionalFormatting>
  <conditionalFormatting sqref="C295">
    <cfRule type="expression" priority="398" aboveAverage="0" equalAverage="0" bottom="0" percent="0" rank="0" text="" dxfId="396">
      <formula>AND(COUNTIF($C$295,C295)&gt;1,NOT(ISBLANK(C295)))</formula>
    </cfRule>
  </conditionalFormatting>
  <conditionalFormatting sqref="C296">
    <cfRule type="expression" priority="399" aboveAverage="0" equalAverage="0" bottom="0" percent="0" rank="0" text="" dxfId="397">
      <formula>AND(COUNTIF($C$296,C296)&gt;1,NOT(ISBLANK(C296)))</formula>
    </cfRule>
  </conditionalFormatting>
  <conditionalFormatting sqref="C297">
    <cfRule type="expression" priority="400" aboveAverage="0" equalAverage="0" bottom="0" percent="0" rank="0" text="" dxfId="398">
      <formula>AND(COUNTIF($C$297,C297)&gt;1,NOT(ISBLANK(C297)))</formula>
    </cfRule>
  </conditionalFormatting>
  <conditionalFormatting sqref="C298">
    <cfRule type="expression" priority="401" aboveAverage="0" equalAverage="0" bottom="0" percent="0" rank="0" text="" dxfId="399">
      <formula>AND(COUNTIF($C$298,C298)&gt;1,NOT(ISBLANK(C298)))</formula>
    </cfRule>
  </conditionalFormatting>
  <conditionalFormatting sqref="D298">
    <cfRule type="expression" priority="402" aboveAverage="0" equalAverage="0" bottom="0" percent="0" rank="0" text="" dxfId="400">
      <formula>AND(COUNTIF($D$298,D298)&gt;1,NOT(ISBLANK(D298)))</formula>
    </cfRule>
  </conditionalFormatting>
  <conditionalFormatting sqref="C299">
    <cfRule type="expression" priority="403" aboveAverage="0" equalAverage="0" bottom="0" percent="0" rank="0" text="" dxfId="401">
      <formula>AND(COUNTIF($C$299,C299)&gt;1,NOT(ISBLANK(C299)))</formula>
    </cfRule>
  </conditionalFormatting>
  <conditionalFormatting sqref="D299">
    <cfRule type="expression" priority="404" aboveAverage="0" equalAverage="0" bottom="0" percent="0" rank="0" text="" dxfId="402">
      <formula>AND(COUNTIF($D$299,D299)&gt;1,NOT(ISBLANK(D299)))</formula>
    </cfRule>
  </conditionalFormatting>
  <conditionalFormatting sqref="C300">
    <cfRule type="expression" priority="405" aboveAverage="0" equalAverage="0" bottom="0" percent="0" rank="0" text="" dxfId="403">
      <formula>AND(COUNTIF($C$300,C300)&gt;1,NOT(ISBLANK(C300)))</formula>
    </cfRule>
  </conditionalFormatting>
  <conditionalFormatting sqref="C301">
    <cfRule type="expression" priority="406" aboveAverage="0" equalAverage="0" bottom="0" percent="0" rank="0" text="" dxfId="404">
      <formula>AND(COUNTIF($C$301,C301)&gt;1,NOT(ISBLANK(C301)))</formula>
    </cfRule>
  </conditionalFormatting>
  <conditionalFormatting sqref="C302">
    <cfRule type="expression" priority="407" aboveAverage="0" equalAverage="0" bottom="0" percent="0" rank="0" text="" dxfId="405">
      <formula>AND(COUNTIF($C$302,C302)&gt;1,NOT(ISBLANK(C302)))</formula>
    </cfRule>
  </conditionalFormatting>
  <conditionalFormatting sqref="C303">
    <cfRule type="expression" priority="408" aboveAverage="0" equalAverage="0" bottom="0" percent="0" rank="0" text="" dxfId="406">
      <formula>AND(COUNTIF($C$303,C303)&gt;1,NOT(ISBLANK(C303)))</formula>
    </cfRule>
  </conditionalFormatting>
  <conditionalFormatting sqref="C304">
    <cfRule type="expression" priority="409" aboveAverage="0" equalAverage="0" bottom="0" percent="0" rank="0" text="" dxfId="407">
      <formula>AND(COUNTIF($C$304,C304)&gt;1,NOT(ISBLANK(C304)))</formula>
    </cfRule>
  </conditionalFormatting>
  <conditionalFormatting sqref="C305">
    <cfRule type="expression" priority="410" aboveAverage="0" equalAverage="0" bottom="0" percent="0" rank="0" text="" dxfId="408">
      <formula>AND(COUNTIF($C$305,C305)&gt;1,NOT(ISBLANK(C305)))</formula>
    </cfRule>
  </conditionalFormatting>
  <conditionalFormatting sqref="C306">
    <cfRule type="expression" priority="411" aboveAverage="0" equalAverage="0" bottom="0" percent="0" rank="0" text="" dxfId="409">
      <formula>AND(COUNTIF($C$306,C306)&gt;1,NOT(ISBLANK(C306)))</formula>
    </cfRule>
  </conditionalFormatting>
  <conditionalFormatting sqref="C307">
    <cfRule type="expression" priority="412" aboveAverage="0" equalAverage="0" bottom="0" percent="0" rank="0" text="" dxfId="410">
      <formula>AND(COUNTIF($C$307,C307)&gt;1,NOT(ISBLANK(C307)))</formula>
    </cfRule>
  </conditionalFormatting>
  <conditionalFormatting sqref="C308">
    <cfRule type="expression" priority="413" aboveAverage="0" equalAverage="0" bottom="0" percent="0" rank="0" text="" dxfId="411">
      <formula>AND(COUNTIF($C$308,C308)&gt;1,NOT(ISBLANK(C308)))</formula>
    </cfRule>
  </conditionalFormatting>
  <conditionalFormatting sqref="C310">
    <cfRule type="expression" priority="414" aboveAverage="0" equalAverage="0" bottom="0" percent="0" rank="0" text="" dxfId="412">
      <formula>AND(COUNTIF($C$310,C310)&gt;1,NOT(ISBLANK(C310)))</formula>
    </cfRule>
  </conditionalFormatting>
  <conditionalFormatting sqref="D310">
    <cfRule type="expression" priority="415" aboveAverage="0" equalAverage="0" bottom="0" percent="0" rank="0" text="" dxfId="413">
      <formula>AND(COUNTIF($D$310,D310)&gt;1,NOT(ISBLANK(D310)))</formula>
    </cfRule>
  </conditionalFormatting>
  <conditionalFormatting sqref="C311">
    <cfRule type="expression" priority="416" aboveAverage="0" equalAverage="0" bottom="0" percent="0" rank="0" text="" dxfId="414">
      <formula>AND(COUNTIF($C$311,C311)&gt;1,NOT(ISBLANK(C311)))</formula>
    </cfRule>
  </conditionalFormatting>
  <conditionalFormatting sqref="C312">
    <cfRule type="expression" priority="417" aboveAverage="0" equalAverage="0" bottom="0" percent="0" rank="0" text="" dxfId="415">
      <formula>AND(COUNTIF($C$312,C312)&gt;1,NOT(ISBLANK(C312)))</formula>
    </cfRule>
  </conditionalFormatting>
  <conditionalFormatting sqref="C313">
    <cfRule type="expression" priority="418" aboveAverage="0" equalAverage="0" bottom="0" percent="0" rank="0" text="" dxfId="416">
      <formula>AND(COUNTIF($C$313,C313)&gt;1,NOT(ISBLANK(C313)))</formula>
    </cfRule>
  </conditionalFormatting>
  <conditionalFormatting sqref="C315">
    <cfRule type="expression" priority="419" aboveAverage="0" equalAverage="0" bottom="0" percent="0" rank="0" text="" dxfId="417">
      <formula>AND(COUNTIF($C$315,C315)&gt;1,NOT(ISBLANK(C315)))</formula>
    </cfRule>
  </conditionalFormatting>
  <conditionalFormatting sqref="D315">
    <cfRule type="expression" priority="420" aboveAverage="0" equalAverage="0" bottom="0" percent="0" rank="0" text="" dxfId="418">
      <formula>AND(COUNTIF($D$315,D315)&gt;1,NOT(ISBLANK(D315)))</formula>
    </cfRule>
  </conditionalFormatting>
  <conditionalFormatting sqref="C316">
    <cfRule type="expression" priority="421" aboveAverage="0" equalAverage="0" bottom="0" percent="0" rank="0" text="" dxfId="419">
      <formula>AND(COUNTIF($C$316,C316)&gt;1,NOT(ISBLANK(C316)))</formula>
    </cfRule>
  </conditionalFormatting>
  <conditionalFormatting sqref="D316">
    <cfRule type="expression" priority="422" aboveAverage="0" equalAverage="0" bottom="0" percent="0" rank="0" text="" dxfId="420">
      <formula>AND(COUNTIF($D$316,D316)&gt;1,NOT(ISBLANK(D316)))</formula>
    </cfRule>
  </conditionalFormatting>
  <conditionalFormatting sqref="C317">
    <cfRule type="expression" priority="423" aboveAverage="0" equalAverage="0" bottom="0" percent="0" rank="0" text="" dxfId="421">
      <formula>AND(COUNTIF($C$317,C317)&gt;1,NOT(ISBLANK(C317)))</formula>
    </cfRule>
  </conditionalFormatting>
  <conditionalFormatting sqref="D317">
    <cfRule type="expression" priority="424" aboveAverage="0" equalAverage="0" bottom="0" percent="0" rank="0" text="" dxfId="422">
      <formula>AND(COUNTIF($D$317,D317)&gt;1,NOT(ISBLANK(D317)))</formula>
    </cfRule>
  </conditionalFormatting>
  <conditionalFormatting sqref="C318">
    <cfRule type="expression" priority="425" aboveAverage="0" equalAverage="0" bottom="0" percent="0" rank="0" text="" dxfId="423">
      <formula>AND(COUNTIF($C$318,C318)&gt;1,NOT(ISBLANK(C318)))</formula>
    </cfRule>
  </conditionalFormatting>
  <conditionalFormatting sqref="D318">
    <cfRule type="expression" priority="426" aboveAverage="0" equalAverage="0" bottom="0" percent="0" rank="0" text="" dxfId="424">
      <formula>AND(COUNTIF($D$318,D318)&gt;1,NOT(ISBLANK(D318)))</formula>
    </cfRule>
  </conditionalFormatting>
  <conditionalFormatting sqref="C319">
    <cfRule type="expression" priority="427" aboveAverage="0" equalAverage="0" bottom="0" percent="0" rank="0" text="" dxfId="425">
      <formula>AND(COUNTIF($C$319,C319)&gt;1,NOT(ISBLANK(C319)))</formula>
    </cfRule>
  </conditionalFormatting>
  <conditionalFormatting sqref="D319">
    <cfRule type="expression" priority="428" aboveAverage="0" equalAverage="0" bottom="0" percent="0" rank="0" text="" dxfId="426">
      <formula>AND(COUNTIF($D$319,D319)&gt;1,NOT(ISBLANK(D319)))</formula>
    </cfRule>
  </conditionalFormatting>
  <conditionalFormatting sqref="C320">
    <cfRule type="expression" priority="429" aboveAverage="0" equalAverage="0" bottom="0" percent="0" rank="0" text="" dxfId="427">
      <formula>AND(COUNTIF($C$320,C320)&gt;1,NOT(ISBLANK(C320)))</formula>
    </cfRule>
  </conditionalFormatting>
  <conditionalFormatting sqref="D320">
    <cfRule type="expression" priority="430" aboveAverage="0" equalAverage="0" bottom="0" percent="0" rank="0" text="" dxfId="428">
      <formula>AND(COUNTIF($D$320,D320)&gt;1,NOT(ISBLANK(D320)))</formula>
    </cfRule>
  </conditionalFormatting>
  <conditionalFormatting sqref="C321">
    <cfRule type="expression" priority="431" aboveAverage="0" equalAverage="0" bottom="0" percent="0" rank="0" text="" dxfId="429">
      <formula>AND(COUNTIF($C$321,C321)&gt;1,NOT(ISBLANK(C321)))</formula>
    </cfRule>
  </conditionalFormatting>
  <conditionalFormatting sqref="D321">
    <cfRule type="expression" priority="432" aboveAverage="0" equalAverage="0" bottom="0" percent="0" rank="0" text="" dxfId="430">
      <formula>AND(COUNTIF($D$321,D321)&gt;1,NOT(ISBLANK(D321)))</formula>
    </cfRule>
  </conditionalFormatting>
  <conditionalFormatting sqref="C322">
    <cfRule type="expression" priority="433" aboveAverage="0" equalAverage="0" bottom="0" percent="0" rank="0" text="" dxfId="431">
      <formula>AND(COUNTIF($C$322,C322)&gt;1,NOT(ISBLANK(C322)))</formula>
    </cfRule>
  </conditionalFormatting>
  <conditionalFormatting sqref="D322">
    <cfRule type="expression" priority="434" aboveAverage="0" equalAverage="0" bottom="0" percent="0" rank="0" text="" dxfId="432">
      <formula>AND(COUNTIF($D$322,D322)&gt;1,NOT(ISBLANK(D322)))</formula>
    </cfRule>
  </conditionalFormatting>
  <conditionalFormatting sqref="D323">
    <cfRule type="expression" priority="435" aboveAverage="0" equalAverage="0" bottom="0" percent="0" rank="0" text="" dxfId="433">
      <formula>AND(COUNTIF($D$323,D323)&gt;1,NOT(ISBLANK(D323)))</formula>
    </cfRule>
  </conditionalFormatting>
  <conditionalFormatting sqref="D324">
    <cfRule type="expression" priority="436" aboveAverage="0" equalAverage="0" bottom="0" percent="0" rank="0" text="" dxfId="434">
      <formula>AND(COUNTIF($D$324,D324)&gt;1,NOT(ISBLANK(D324)))</formula>
    </cfRule>
  </conditionalFormatting>
  <conditionalFormatting sqref="D325">
    <cfRule type="expression" priority="437" aboveAverage="0" equalAverage="0" bottom="0" percent="0" rank="0" text="" dxfId="435">
      <formula>AND(COUNTIF($D$325,D325)&gt;1,NOT(ISBLANK(D325)))</formula>
    </cfRule>
  </conditionalFormatting>
  <conditionalFormatting sqref="C326">
    <cfRule type="expression" priority="438" aboveAverage="0" equalAverage="0" bottom="0" percent="0" rank="0" text="" dxfId="436">
      <formula>AND(COUNTIF($C$326,C326)&gt;1,NOT(ISBLANK(C326)))</formula>
    </cfRule>
  </conditionalFormatting>
  <conditionalFormatting sqref="D326">
    <cfRule type="expression" priority="439" aboveAverage="0" equalAverage="0" bottom="0" percent="0" rank="0" text="" dxfId="437">
      <formula>AND(COUNTIF($D$326,D326)&gt;1,NOT(ISBLANK(D326)))</formula>
    </cfRule>
  </conditionalFormatting>
  <conditionalFormatting sqref="C327">
    <cfRule type="expression" priority="440" aboveAverage="0" equalAverage="0" bottom="0" percent="0" rank="0" text="" dxfId="438">
      <formula>AND(COUNTIF($C$327,C327)&gt;1,NOT(ISBLANK(C327)))</formula>
    </cfRule>
  </conditionalFormatting>
  <conditionalFormatting sqref="D327">
    <cfRule type="expression" priority="441" aboveAverage="0" equalAverage="0" bottom="0" percent="0" rank="0" text="" dxfId="439">
      <formula>AND(COUNTIF($D$327,D327)&gt;1,NOT(ISBLANK(D327)))</formula>
    </cfRule>
  </conditionalFormatting>
  <conditionalFormatting sqref="C328">
    <cfRule type="expression" priority="442" aboveAverage="0" equalAverage="0" bottom="0" percent="0" rank="0" text="" dxfId="440">
      <formula>AND(COUNTIF($C$328,C328)&gt;1,NOT(ISBLANK(C328)))</formula>
    </cfRule>
  </conditionalFormatting>
  <conditionalFormatting sqref="D328">
    <cfRule type="expression" priority="443" aboveAverage="0" equalAverage="0" bottom="0" percent="0" rank="0" text="" dxfId="441">
      <formula>AND(COUNTIF($D$328,D328)&gt;1,NOT(ISBLANK(D328)))</formula>
    </cfRule>
  </conditionalFormatting>
  <conditionalFormatting sqref="C329">
    <cfRule type="expression" priority="444" aboveAverage="0" equalAverage="0" bottom="0" percent="0" rank="0" text="" dxfId="442">
      <formula>AND(COUNTIF($C$329,C329)&gt;1,NOT(ISBLANK(C329)))</formula>
    </cfRule>
  </conditionalFormatting>
  <conditionalFormatting sqref="D329">
    <cfRule type="expression" priority="445" aboveAverage="0" equalAverage="0" bottom="0" percent="0" rank="0" text="" dxfId="443">
      <formula>AND(COUNTIF($D$329,D329)&gt;1,NOT(ISBLANK(D329)))</formula>
    </cfRule>
  </conditionalFormatting>
  <conditionalFormatting sqref="C330">
    <cfRule type="expression" priority="446" aboveAverage="0" equalAverage="0" bottom="0" percent="0" rank="0" text="" dxfId="444">
      <formula>AND(COUNTIF($C$330,C330)&gt;1,NOT(ISBLANK(C330)))</formula>
    </cfRule>
  </conditionalFormatting>
  <conditionalFormatting sqref="C331">
    <cfRule type="expression" priority="447" aboveAverage="0" equalAverage="0" bottom="0" percent="0" rank="0" text="" dxfId="445">
      <formula>AND(COUNTIF($C$331,C331)&gt;1,NOT(ISBLANK(C331)))</formula>
    </cfRule>
  </conditionalFormatting>
  <conditionalFormatting sqref="D331">
    <cfRule type="expression" priority="448" aboveAverage="0" equalAverage="0" bottom="0" percent="0" rank="0" text="" dxfId="446">
      <formula>AND(COUNTIF($D$331,D331)&gt;1,NOT(ISBLANK(D331)))</formula>
    </cfRule>
  </conditionalFormatting>
  <conditionalFormatting sqref="C332">
    <cfRule type="expression" priority="449" aboveAverage="0" equalAverage="0" bottom="0" percent="0" rank="0" text="" dxfId="447">
      <formula>AND(COUNTIF($C$332,C332)&gt;1,NOT(ISBLANK(C332)))</formula>
    </cfRule>
  </conditionalFormatting>
  <conditionalFormatting sqref="D332">
    <cfRule type="expression" priority="450" aboveAverage="0" equalAverage="0" bottom="0" percent="0" rank="0" text="" dxfId="448">
      <formula>AND(COUNTIF($D$332,D332)&gt;1,NOT(ISBLANK(D332)))</formula>
    </cfRule>
  </conditionalFormatting>
  <conditionalFormatting sqref="C333">
    <cfRule type="expression" priority="451" aboveAverage="0" equalAverage="0" bottom="0" percent="0" rank="0" text="" dxfId="449">
      <formula>AND(COUNTIF($C$333,C333)&gt;1,NOT(ISBLANK(C333)))</formula>
    </cfRule>
  </conditionalFormatting>
  <conditionalFormatting sqref="D333">
    <cfRule type="expression" priority="452" aboveAverage="0" equalAverage="0" bottom="0" percent="0" rank="0" text="" dxfId="450">
      <formula>AND(COUNTIF($D$333,D333)&gt;1,NOT(ISBLANK(D333)))</formula>
    </cfRule>
  </conditionalFormatting>
  <conditionalFormatting sqref="C334">
    <cfRule type="expression" priority="453" aboveAverage="0" equalAverage="0" bottom="0" percent="0" rank="0" text="" dxfId="451">
      <formula>AND(COUNTIF($C$334,C334)&gt;1,NOT(ISBLANK(C334)))</formula>
    </cfRule>
  </conditionalFormatting>
  <conditionalFormatting sqref="D334">
    <cfRule type="expression" priority="454" aboveAverage="0" equalAverage="0" bottom="0" percent="0" rank="0" text="" dxfId="452">
      <formula>AND(COUNTIF($D$334,D334)&gt;1,NOT(ISBLANK(D334)))</formula>
    </cfRule>
  </conditionalFormatting>
  <conditionalFormatting sqref="D336">
    <cfRule type="expression" priority="455" aboveAverage="0" equalAverage="0" bottom="0" percent="0" rank="0" text="" dxfId="453">
      <formula>AND(COUNTIF($D$336,D336)&gt;1,NOT(ISBLANK(D336)))</formula>
    </cfRule>
  </conditionalFormatting>
  <conditionalFormatting sqref="C337">
    <cfRule type="expression" priority="456" aboveAverage="0" equalAverage="0" bottom="0" percent="0" rank="0" text="" dxfId="454">
      <formula>AND(COUNTIF($C$337,C337)&gt;1,NOT(ISBLANK(C337)))</formula>
    </cfRule>
  </conditionalFormatting>
  <conditionalFormatting sqref="D337">
    <cfRule type="expression" priority="457" aboveAverage="0" equalAverage="0" bottom="0" percent="0" rank="0" text="" dxfId="455">
      <formula>AND(COUNTIF($D$337,D337)&gt;1,NOT(ISBLANK(D337)))</formula>
    </cfRule>
  </conditionalFormatting>
  <conditionalFormatting sqref="C338">
    <cfRule type="expression" priority="458" aboveAverage="0" equalAverage="0" bottom="0" percent="0" rank="0" text="" dxfId="456">
      <formula>AND(COUNTIF($C$338,C338)&gt;1,NOT(ISBLANK(C338)))</formula>
    </cfRule>
  </conditionalFormatting>
  <conditionalFormatting sqref="D338">
    <cfRule type="expression" priority="459" aboveAverage="0" equalAverage="0" bottom="0" percent="0" rank="0" text="" dxfId="457">
      <formula>AND(COUNTIF($D$338,D338)&gt;1,NOT(ISBLANK(D338)))</formula>
    </cfRule>
  </conditionalFormatting>
  <conditionalFormatting sqref="D339">
    <cfRule type="expression" priority="460" aboveAverage="0" equalAverage="0" bottom="0" percent="0" rank="0" text="" dxfId="458">
      <formula>AND(COUNTIF($D$339,D339)&gt;1,NOT(ISBLANK(D339)))</formula>
    </cfRule>
  </conditionalFormatting>
  <conditionalFormatting sqref="C340">
    <cfRule type="expression" priority="461" aboveAverage="0" equalAverage="0" bottom="0" percent="0" rank="0" text="" dxfId="459">
      <formula>AND(COUNTIF($C$340,C340)&gt;1,NOT(ISBLANK(C340)))</formula>
    </cfRule>
  </conditionalFormatting>
  <conditionalFormatting sqref="D340">
    <cfRule type="expression" priority="462" aboveAverage="0" equalAverage="0" bottom="0" percent="0" rank="0" text="" dxfId="460">
      <formula>AND(COUNTIF($D$340,D340)&gt;1,NOT(ISBLANK(D340)))</formula>
    </cfRule>
  </conditionalFormatting>
  <conditionalFormatting sqref="C341">
    <cfRule type="expression" priority="463" aboveAverage="0" equalAverage="0" bottom="0" percent="0" rank="0" text="" dxfId="461">
      <formula>AND(COUNTIF($C$341,C341)&gt;1,NOT(ISBLANK(C341)))</formula>
    </cfRule>
  </conditionalFormatting>
  <conditionalFormatting sqref="D341">
    <cfRule type="expression" priority="464" aboveAverage="0" equalAverage="0" bottom="0" percent="0" rank="0" text="" dxfId="462">
      <formula>AND(COUNTIF($D$341,D341)&gt;1,NOT(ISBLANK(D341)))</formula>
    </cfRule>
  </conditionalFormatting>
  <conditionalFormatting sqref="C342">
    <cfRule type="expression" priority="465" aboveAverage="0" equalAverage="0" bottom="0" percent="0" rank="0" text="" dxfId="463">
      <formula>AND(COUNTIF($C$342,C342)&gt;1,NOT(ISBLANK(C342)))</formula>
    </cfRule>
  </conditionalFormatting>
  <conditionalFormatting sqref="D342">
    <cfRule type="expression" priority="466" aboveAverage="0" equalAverage="0" bottom="0" percent="0" rank="0" text="" dxfId="464">
      <formula>AND(COUNTIF($D$342,D342)&gt;1,NOT(ISBLANK(D342)))</formula>
    </cfRule>
  </conditionalFormatting>
  <conditionalFormatting sqref="C343">
    <cfRule type="expression" priority="467" aboveAverage="0" equalAverage="0" bottom="0" percent="0" rank="0" text="" dxfId="465">
      <formula>AND(COUNTIF($C$343,C343)&gt;1,NOT(ISBLANK(C343)))</formula>
    </cfRule>
  </conditionalFormatting>
  <conditionalFormatting sqref="D343">
    <cfRule type="expression" priority="468" aboveAverage="0" equalAverage="0" bottom="0" percent="0" rank="0" text="" dxfId="466">
      <formula>AND(COUNTIF($D$343,D343)&gt;1,NOT(ISBLANK(D343)))</formula>
    </cfRule>
  </conditionalFormatting>
  <conditionalFormatting sqref="C344">
    <cfRule type="expression" priority="469" aboveAverage="0" equalAverage="0" bottom="0" percent="0" rank="0" text="" dxfId="467">
      <formula>AND(COUNTIF($C$344,C344)&gt;1,NOT(ISBLANK(C344)))</formula>
    </cfRule>
  </conditionalFormatting>
  <conditionalFormatting sqref="D344">
    <cfRule type="expression" priority="470" aboveAverage="0" equalAverage="0" bottom="0" percent="0" rank="0" text="" dxfId="468">
      <formula>AND(COUNTIF($D$344,D344)&gt;1,NOT(ISBLANK(D344)))</formula>
    </cfRule>
  </conditionalFormatting>
  <conditionalFormatting sqref="D345">
    <cfRule type="expression" priority="471" aboveAverage="0" equalAverage="0" bottom="0" percent="0" rank="0" text="" dxfId="469">
      <formula>AND(COUNTIF($D$345,D345)&gt;1,NOT(ISBLANK(D345)))</formula>
    </cfRule>
  </conditionalFormatting>
  <conditionalFormatting sqref="C346">
    <cfRule type="expression" priority="472" aboveAverage="0" equalAverage="0" bottom="0" percent="0" rank="0" text="" dxfId="470">
      <formula>AND(COUNTIF($C$346,C346)&gt;1,NOT(ISBLANK(C346)))</formula>
    </cfRule>
  </conditionalFormatting>
  <conditionalFormatting sqref="D346">
    <cfRule type="expression" priority="473" aboveAverage="0" equalAverage="0" bottom="0" percent="0" rank="0" text="" dxfId="471">
      <formula>AND(COUNTIF($D$346,D346)&gt;1,NOT(ISBLANK(D346)))</formula>
    </cfRule>
  </conditionalFormatting>
  <conditionalFormatting sqref="C347">
    <cfRule type="expression" priority="474" aboveAverage="0" equalAverage="0" bottom="0" percent="0" rank="0" text="" dxfId="472">
      <formula>AND(COUNTIF($C$347,C347)&gt;1,NOT(ISBLANK(C347)))</formula>
    </cfRule>
  </conditionalFormatting>
  <conditionalFormatting sqref="D347">
    <cfRule type="expression" priority="475" aboveAverage="0" equalAverage="0" bottom="0" percent="0" rank="0" text="" dxfId="473">
      <formula>AND(COUNTIF($D$347,D347)&gt;1,NOT(ISBLANK(D347)))</formula>
    </cfRule>
  </conditionalFormatting>
  <conditionalFormatting sqref="C348">
    <cfRule type="expression" priority="476" aboveAverage="0" equalAverage="0" bottom="0" percent="0" rank="0" text="" dxfId="474">
      <formula>AND(COUNTIF($C$348,C348)&gt;1,NOT(ISBLANK(C348)))</formula>
    </cfRule>
  </conditionalFormatting>
  <conditionalFormatting sqref="D348">
    <cfRule type="expression" priority="477" aboveAverage="0" equalAverage="0" bottom="0" percent="0" rank="0" text="" dxfId="475">
      <formula>AND(COUNTIF($D$348,D348)&gt;1,NOT(ISBLANK(D348)))</formula>
    </cfRule>
  </conditionalFormatting>
  <conditionalFormatting sqref="C349">
    <cfRule type="expression" priority="478" aboveAverage="0" equalAverage="0" bottom="0" percent="0" rank="0" text="" dxfId="476">
      <formula>AND(COUNTIF($C$349,C349)&gt;1,NOT(ISBLANK(C349)))</formula>
    </cfRule>
  </conditionalFormatting>
  <conditionalFormatting sqref="D349">
    <cfRule type="expression" priority="479" aboveAverage="0" equalAverage="0" bottom="0" percent="0" rank="0" text="" dxfId="477">
      <formula>AND(COUNTIF($D$349,D349)&gt;1,NOT(ISBLANK(D349)))</formula>
    </cfRule>
  </conditionalFormatting>
  <conditionalFormatting sqref="C350">
    <cfRule type="expression" priority="480" aboveAverage="0" equalAverage="0" bottom="0" percent="0" rank="0" text="" dxfId="478">
      <formula>AND(COUNTIF($C$350,C350)&gt;1,NOT(ISBLANK(C350)))</formula>
    </cfRule>
  </conditionalFormatting>
  <conditionalFormatting sqref="D350">
    <cfRule type="expression" priority="481" aboveAverage="0" equalAverage="0" bottom="0" percent="0" rank="0" text="" dxfId="479">
      <formula>AND(COUNTIF($D$350,D350)&gt;1,NOT(ISBLANK(D350)))</formula>
    </cfRule>
  </conditionalFormatting>
  <conditionalFormatting sqref="C351">
    <cfRule type="expression" priority="482" aboveAverage="0" equalAverage="0" bottom="0" percent="0" rank="0" text="" dxfId="480">
      <formula>AND(COUNTIF($C$351,C351)&gt;1,NOT(ISBLANK(C351)))</formula>
    </cfRule>
  </conditionalFormatting>
  <conditionalFormatting sqref="D351">
    <cfRule type="expression" priority="483" aboveAverage="0" equalAverage="0" bottom="0" percent="0" rank="0" text="" dxfId="481">
      <formula>AND(COUNTIF($D$351,D351)&gt;1,NOT(ISBLANK(D351)))</formula>
    </cfRule>
  </conditionalFormatting>
  <conditionalFormatting sqref="C352">
    <cfRule type="expression" priority="484" aboveAverage="0" equalAverage="0" bottom="0" percent="0" rank="0" text="" dxfId="482">
      <formula>AND(COUNTIF($C$352,C352)&gt;1,NOT(ISBLANK(C352)))</formula>
    </cfRule>
  </conditionalFormatting>
  <conditionalFormatting sqref="D352">
    <cfRule type="expression" priority="485" aboveAverage="0" equalAverage="0" bottom="0" percent="0" rank="0" text="" dxfId="483">
      <formula>AND(COUNTIF($D$352,D352)&gt;1,NOT(ISBLANK(D352)))</formula>
    </cfRule>
  </conditionalFormatting>
  <conditionalFormatting sqref="D353">
    <cfRule type="expression" priority="486" aboveAverage="0" equalAverage="0" bottom="0" percent="0" rank="0" text="" dxfId="484">
      <formula>AND(COUNTIF($D$353,D353)&gt;1,NOT(ISBLANK(D353)))</formula>
    </cfRule>
  </conditionalFormatting>
  <conditionalFormatting sqref="D354">
    <cfRule type="expression" priority="487" aboveAverage="0" equalAverage="0" bottom="0" percent="0" rank="0" text="" dxfId="485">
      <formula>AND(COUNTIF($D$354,D354)&gt;1,NOT(ISBLANK(D354)))</formula>
    </cfRule>
  </conditionalFormatting>
  <conditionalFormatting sqref="D355">
    <cfRule type="expression" priority="488" aboveAverage="0" equalAverage="0" bottom="0" percent="0" rank="0" text="" dxfId="486">
      <formula>AND(COUNTIF($D$355,D355)&gt;1,NOT(ISBLANK(D355)))</formula>
    </cfRule>
  </conditionalFormatting>
  <conditionalFormatting sqref="C356">
    <cfRule type="expression" priority="489" aboveAverage="0" equalAverage="0" bottom="0" percent="0" rank="0" text="" dxfId="487">
      <formula>AND(COUNTIF($C$356,C356)&gt;1,NOT(ISBLANK(C356)))</formula>
    </cfRule>
  </conditionalFormatting>
  <conditionalFormatting sqref="D356">
    <cfRule type="expression" priority="490" aboveAverage="0" equalAverage="0" bottom="0" percent="0" rank="0" text="" dxfId="488">
      <formula>AND(COUNTIF($D$356,D356)&gt;1,NOT(ISBLANK(D356)))</formula>
    </cfRule>
  </conditionalFormatting>
  <conditionalFormatting sqref="C357">
    <cfRule type="expression" priority="491" aboveAverage="0" equalAverage="0" bottom="0" percent="0" rank="0" text="" dxfId="489">
      <formula>AND(COUNTIF($C$357,C357)&gt;1,NOT(ISBLANK(C357)))</formula>
    </cfRule>
  </conditionalFormatting>
  <conditionalFormatting sqref="D357">
    <cfRule type="expression" priority="492" aboveAverage="0" equalAverage="0" bottom="0" percent="0" rank="0" text="" dxfId="490">
      <formula>AND(COUNTIF($D$357,D357)&gt;1,NOT(ISBLANK(D357)))</formula>
    </cfRule>
  </conditionalFormatting>
  <conditionalFormatting sqref="C358">
    <cfRule type="expression" priority="493" aboveAverage="0" equalAverage="0" bottom="0" percent="0" rank="0" text="" dxfId="491">
      <formula>AND(COUNTIF($C$358,C358)&gt;1,NOT(ISBLANK(C358)))</formula>
    </cfRule>
  </conditionalFormatting>
  <conditionalFormatting sqref="D358">
    <cfRule type="expression" priority="494" aboveAverage="0" equalAverage="0" bottom="0" percent="0" rank="0" text="" dxfId="492">
      <formula>AND(COUNTIF($D$358,D358)&gt;1,NOT(ISBLANK(D358)))</formula>
    </cfRule>
  </conditionalFormatting>
  <conditionalFormatting sqref="C359">
    <cfRule type="expression" priority="495" aboveAverage="0" equalAverage="0" bottom="0" percent="0" rank="0" text="" dxfId="493">
      <formula>AND(COUNTIF($C$359,C359)&gt;1,NOT(ISBLANK(C359)))</formula>
    </cfRule>
  </conditionalFormatting>
  <conditionalFormatting sqref="D359">
    <cfRule type="expression" priority="496" aboveAverage="0" equalAverage="0" bottom="0" percent="0" rank="0" text="" dxfId="494">
      <formula>AND(COUNTIF($D$359,D359)&gt;1,NOT(ISBLANK(D359)))</formula>
    </cfRule>
  </conditionalFormatting>
  <conditionalFormatting sqref="D360">
    <cfRule type="expression" priority="497" aboveAverage="0" equalAverage="0" bottom="0" percent="0" rank="0" text="" dxfId="495">
      <formula>AND(COUNTIF($D$360,D360)&gt;1,NOT(ISBLANK(D360)))</formula>
    </cfRule>
  </conditionalFormatting>
  <conditionalFormatting sqref="C361">
    <cfRule type="expression" priority="498" aboveAverage="0" equalAverage="0" bottom="0" percent="0" rank="0" text="" dxfId="496">
      <formula>AND(COUNTIF($C$361,C361)&gt;1,NOT(ISBLANK(C361)))</formula>
    </cfRule>
  </conditionalFormatting>
  <conditionalFormatting sqref="D361">
    <cfRule type="expression" priority="499" aboveAverage="0" equalAverage="0" bottom="0" percent="0" rank="0" text="" dxfId="497">
      <formula>AND(COUNTIF($D$361,D361)&gt;1,NOT(ISBLANK(D361)))</formula>
    </cfRule>
  </conditionalFormatting>
  <conditionalFormatting sqref="C362">
    <cfRule type="expression" priority="500" aboveAverage="0" equalAverage="0" bottom="0" percent="0" rank="0" text="" dxfId="498">
      <formula>AND(COUNTIF($C$362,C362)&gt;1,NOT(ISBLANK(C362)))</formula>
    </cfRule>
  </conditionalFormatting>
  <conditionalFormatting sqref="D362">
    <cfRule type="expression" priority="501" aboveAverage="0" equalAverage="0" bottom="0" percent="0" rank="0" text="" dxfId="499">
      <formula>AND(COUNTIF($D$362,D362)&gt;1,NOT(ISBLANK(D362)))</formula>
    </cfRule>
  </conditionalFormatting>
  <conditionalFormatting sqref="C363">
    <cfRule type="expression" priority="502" aboveAverage="0" equalAverage="0" bottom="0" percent="0" rank="0" text="" dxfId="500">
      <formula>AND(COUNTIF($C$363,C363)&gt;1,NOT(ISBLANK(C363)))</formula>
    </cfRule>
  </conditionalFormatting>
  <conditionalFormatting sqref="D363">
    <cfRule type="expression" priority="503" aboveAverage="0" equalAverage="0" bottom="0" percent="0" rank="0" text="" dxfId="501">
      <formula>AND(COUNTIF($D$363,D363)&gt;1,NOT(ISBLANK(D363)))</formula>
    </cfRule>
  </conditionalFormatting>
  <conditionalFormatting sqref="C364">
    <cfRule type="expression" priority="504" aboveAverage="0" equalAverage="0" bottom="0" percent="0" rank="0" text="" dxfId="502">
      <formula>AND(COUNTIF($C$364,C364)&gt;1,NOT(ISBLANK(C364)))</formula>
    </cfRule>
  </conditionalFormatting>
  <conditionalFormatting sqref="D364">
    <cfRule type="expression" priority="505" aboveAverage="0" equalAverage="0" bottom="0" percent="0" rank="0" text="" dxfId="503">
      <formula>AND(COUNTIF($D$364,D364)&gt;1,NOT(ISBLANK(D364)))</formula>
    </cfRule>
  </conditionalFormatting>
  <conditionalFormatting sqref="D365">
    <cfRule type="expression" priority="506" aboveAverage="0" equalAverage="0" bottom="0" percent="0" rank="0" text="" dxfId="504">
      <formula>AND(COUNTIF($D$365,D365)&gt;1,NOT(ISBLANK(D365)))</formula>
    </cfRule>
  </conditionalFormatting>
  <conditionalFormatting sqref="C366">
    <cfRule type="expression" priority="507" aboveAverage="0" equalAverage="0" bottom="0" percent="0" rank="0" text="" dxfId="505">
      <formula>AND(COUNTIF($C$366,C366)&gt;1,NOT(ISBLANK(C366)))</formula>
    </cfRule>
  </conditionalFormatting>
  <conditionalFormatting sqref="D366">
    <cfRule type="expression" priority="508" aboveAverage="0" equalAverage="0" bottom="0" percent="0" rank="0" text="" dxfId="506">
      <formula>AND(COUNTIF($D$366,D366)&gt;1,NOT(ISBLANK(D366)))</formula>
    </cfRule>
  </conditionalFormatting>
  <conditionalFormatting sqref="C367">
    <cfRule type="expression" priority="509" aboveAverage="0" equalAverage="0" bottom="0" percent="0" rank="0" text="" dxfId="507">
      <formula>AND(COUNTIF($C$367,C367)&gt;1,NOT(ISBLANK(C367)))</formula>
    </cfRule>
  </conditionalFormatting>
  <conditionalFormatting sqref="D367">
    <cfRule type="expression" priority="510" aboveAverage="0" equalAverage="0" bottom="0" percent="0" rank="0" text="" dxfId="508">
      <formula>AND(COUNTIF($D$367,D367)&gt;1,NOT(ISBLANK(D367)))</formula>
    </cfRule>
  </conditionalFormatting>
  <conditionalFormatting sqref="C368">
    <cfRule type="expression" priority="511" aboveAverage="0" equalAverage="0" bottom="0" percent="0" rank="0" text="" dxfId="509">
      <formula>AND(COUNTIF($C$368,C368)&gt;1,NOT(ISBLANK(C368)))</formula>
    </cfRule>
  </conditionalFormatting>
  <conditionalFormatting sqref="D368">
    <cfRule type="expression" priority="512" aboveAverage="0" equalAverage="0" bottom="0" percent="0" rank="0" text="" dxfId="510">
      <formula>AND(COUNTIF($D$368,D368)&gt;1,NOT(ISBLANK(D368)))</formula>
    </cfRule>
  </conditionalFormatting>
  <conditionalFormatting sqref="C369">
    <cfRule type="expression" priority="513" aboveAverage="0" equalAverage="0" bottom="0" percent="0" rank="0" text="" dxfId="511">
      <formula>AND(COUNTIF($C$369,C369)&gt;1,NOT(ISBLANK(C369)))</formula>
    </cfRule>
  </conditionalFormatting>
  <conditionalFormatting sqref="D369">
    <cfRule type="expression" priority="514" aboveAverage="0" equalAverage="0" bottom="0" percent="0" rank="0" text="" dxfId="512">
      <formula>AND(COUNTIF($D$369,D369)&gt;1,NOT(ISBLANK(D369)))</formula>
    </cfRule>
  </conditionalFormatting>
  <conditionalFormatting sqref="C370">
    <cfRule type="expression" priority="515" aboveAverage="0" equalAverage="0" bottom="0" percent="0" rank="0" text="" dxfId="513">
      <formula>AND(COUNTIF($C$370,C370)&gt;1,NOT(ISBLANK(C370)))</formula>
    </cfRule>
  </conditionalFormatting>
  <conditionalFormatting sqref="D370">
    <cfRule type="expression" priority="516" aboveAverage="0" equalAverage="0" bottom="0" percent="0" rank="0" text="" dxfId="514">
      <formula>AND(COUNTIF($D$370,D370)&gt;1,NOT(ISBLANK(D370)))</formula>
    </cfRule>
  </conditionalFormatting>
  <conditionalFormatting sqref="C371">
    <cfRule type="expression" priority="517" aboveAverage="0" equalAverage="0" bottom="0" percent="0" rank="0" text="" dxfId="515">
      <formula>AND(COUNTIF($C$371,C371)&gt;1,NOT(ISBLANK(C371)))</formula>
    </cfRule>
  </conditionalFormatting>
  <conditionalFormatting sqref="D371">
    <cfRule type="expression" priority="518" aboveAverage="0" equalAverage="0" bottom="0" percent="0" rank="0" text="" dxfId="516">
      <formula>AND(COUNTIF($D$371,D371)&gt;1,NOT(ISBLANK(D371)))</formula>
    </cfRule>
  </conditionalFormatting>
  <conditionalFormatting sqref="C372">
    <cfRule type="expression" priority="519" aboveAverage="0" equalAverage="0" bottom="0" percent="0" rank="0" text="" dxfId="517">
      <formula>AND(COUNTIF($C$372,C372)&gt;1,NOT(ISBLANK(C372)))</formula>
    </cfRule>
  </conditionalFormatting>
  <conditionalFormatting sqref="D372">
    <cfRule type="expression" priority="520" aboveAverage="0" equalAverage="0" bottom="0" percent="0" rank="0" text="" dxfId="518">
      <formula>AND(COUNTIF($D$372,D372)&gt;1,NOT(ISBLANK(D372)))</formula>
    </cfRule>
  </conditionalFormatting>
  <conditionalFormatting sqref="C373">
    <cfRule type="expression" priority="521" aboveAverage="0" equalAverage="0" bottom="0" percent="0" rank="0" text="" dxfId="519">
      <formula>AND(COUNTIF($C$373,C373)&gt;1,NOT(ISBLANK(C373)))</formula>
    </cfRule>
  </conditionalFormatting>
  <conditionalFormatting sqref="D373">
    <cfRule type="expression" priority="522" aboveAverage="0" equalAverage="0" bottom="0" percent="0" rank="0" text="" dxfId="520">
      <formula>AND(COUNTIF($D$373,D373)&gt;1,NOT(ISBLANK(D373)))</formula>
    </cfRule>
  </conditionalFormatting>
  <conditionalFormatting sqref="C374">
    <cfRule type="expression" priority="523" aboveAverage="0" equalAverage="0" bottom="0" percent="0" rank="0" text="" dxfId="521">
      <formula>AND(COUNTIF($C$374,C374)&gt;1,NOT(ISBLANK(C374)))</formula>
    </cfRule>
  </conditionalFormatting>
  <conditionalFormatting sqref="D374">
    <cfRule type="expression" priority="524" aboveAverage="0" equalAverage="0" bottom="0" percent="0" rank="0" text="" dxfId="522">
      <formula>AND(COUNTIF($D$374,D374)&gt;1,NOT(ISBLANK(D374)))</formula>
    </cfRule>
  </conditionalFormatting>
  <conditionalFormatting sqref="C375">
    <cfRule type="expression" priority="525" aboveAverage="0" equalAverage="0" bottom="0" percent="0" rank="0" text="" dxfId="523">
      <formula>AND(COUNTIF($C$375,C375)&gt;1,NOT(ISBLANK(C375)))</formula>
    </cfRule>
  </conditionalFormatting>
  <conditionalFormatting sqref="C376">
    <cfRule type="expression" priority="526" aboveAverage="0" equalAverage="0" bottom="0" percent="0" rank="0" text="" dxfId="524">
      <formula>AND(COUNTIF($C$376,C376)&gt;1,NOT(ISBLANK(C376)))</formula>
    </cfRule>
  </conditionalFormatting>
  <conditionalFormatting sqref="D376">
    <cfRule type="expression" priority="527" aboveAverage="0" equalAverage="0" bottom="0" percent="0" rank="0" text="" dxfId="525">
      <formula>AND(COUNTIF($D$376,D376)&gt;1,NOT(ISBLANK(D376)))</formula>
    </cfRule>
  </conditionalFormatting>
  <conditionalFormatting sqref="C377">
    <cfRule type="expression" priority="528" aboveAverage="0" equalAverage="0" bottom="0" percent="0" rank="0" text="" dxfId="526">
      <formula>AND(COUNTIF($C$377,C377)&gt;1,NOT(ISBLANK(C377)))</formula>
    </cfRule>
  </conditionalFormatting>
  <conditionalFormatting sqref="C378">
    <cfRule type="expression" priority="529" aboveAverage="0" equalAverage="0" bottom="0" percent="0" rank="0" text="" dxfId="527">
      <formula>AND(COUNTIF($C$378,C378)&gt;1,NOT(ISBLANK(C378)))</formula>
    </cfRule>
  </conditionalFormatting>
  <conditionalFormatting sqref="C379">
    <cfRule type="expression" priority="530" aboveAverage="0" equalAverage="0" bottom="0" percent="0" rank="0" text="" dxfId="528">
      <formula>AND(COUNTIF($C$379,C379)&gt;1,NOT(ISBLANK(C379)))</formula>
    </cfRule>
  </conditionalFormatting>
  <conditionalFormatting sqref="D379">
    <cfRule type="expression" priority="531" aboveAverage="0" equalAverage="0" bottom="0" percent="0" rank="0" text="" dxfId="529">
      <formula>AND(COUNTIF($D$379,D379)&gt;1,NOT(ISBLANK(D379)))</formula>
    </cfRule>
  </conditionalFormatting>
  <conditionalFormatting sqref="C380">
    <cfRule type="expression" priority="532" aboveAverage="0" equalAverage="0" bottom="0" percent="0" rank="0" text="" dxfId="530">
      <formula>AND(COUNTIF($C$380,C380)&gt;1,NOT(ISBLANK(C380)))</formula>
    </cfRule>
  </conditionalFormatting>
  <conditionalFormatting sqref="D380">
    <cfRule type="expression" priority="533" aboveAverage="0" equalAverage="0" bottom="0" percent="0" rank="0" text="" dxfId="531">
      <formula>AND(COUNTIF($D$380,D380)&gt;1,NOT(ISBLANK(D380)))</formula>
    </cfRule>
  </conditionalFormatting>
  <conditionalFormatting sqref="C381">
    <cfRule type="expression" priority="534" aboveAverage="0" equalAverage="0" bottom="0" percent="0" rank="0" text="" dxfId="532">
      <formula>AND(COUNTIF($C$381,C381)&gt;1,NOT(ISBLANK(C381)))</formula>
    </cfRule>
  </conditionalFormatting>
  <conditionalFormatting sqref="D381">
    <cfRule type="expression" priority="535" aboveAverage="0" equalAverage="0" bottom="0" percent="0" rank="0" text="" dxfId="533">
      <formula>AND(COUNTIF($D$381,D381)&gt;1,NOT(ISBLANK(D381)))</formula>
    </cfRule>
  </conditionalFormatting>
  <conditionalFormatting sqref="C382">
    <cfRule type="expression" priority="536" aboveAverage="0" equalAverage="0" bottom="0" percent="0" rank="0" text="" dxfId="534">
      <formula>AND(COUNTIF($C$382,C382)&gt;1,NOT(ISBLANK(C382)))</formula>
    </cfRule>
  </conditionalFormatting>
  <conditionalFormatting sqref="D382">
    <cfRule type="expression" priority="537" aboveAverage="0" equalAverage="0" bottom="0" percent="0" rank="0" text="" dxfId="535">
      <formula>AND(COUNTIF($D$382,D382)&gt;1,NOT(ISBLANK(D382)))</formula>
    </cfRule>
  </conditionalFormatting>
  <conditionalFormatting sqref="C385">
    <cfRule type="expression" priority="538" aboveAverage="0" equalAverage="0" bottom="0" percent="0" rank="0" text="" dxfId="536">
      <formula>AND(COUNTIF($C$385,C385)&gt;1,NOT(ISBLANK(C385)))</formula>
    </cfRule>
  </conditionalFormatting>
  <conditionalFormatting sqref="D385">
    <cfRule type="expression" priority="539" aboveAverage="0" equalAverage="0" bottom="0" percent="0" rank="0" text="" dxfId="537">
      <formula>AND(COUNTIF($D$385,D385)&gt;1,NOT(ISBLANK(D385)))</formula>
    </cfRule>
  </conditionalFormatting>
  <conditionalFormatting sqref="C386">
    <cfRule type="expression" priority="540" aboveAverage="0" equalAverage="0" bottom="0" percent="0" rank="0" text="" dxfId="538">
      <formula>AND(COUNTIF($C$386,C386)&gt;1,NOT(ISBLANK(C386)))</formula>
    </cfRule>
  </conditionalFormatting>
  <conditionalFormatting sqref="D386">
    <cfRule type="expression" priority="541" aboveAverage="0" equalAverage="0" bottom="0" percent="0" rank="0" text="" dxfId="539">
      <formula>AND(COUNTIF($D$386,D386)&gt;1,NOT(ISBLANK(D386)))</formula>
    </cfRule>
  </conditionalFormatting>
  <conditionalFormatting sqref="C387">
    <cfRule type="expression" priority="542" aboveAverage="0" equalAverage="0" bottom="0" percent="0" rank="0" text="" dxfId="540">
      <formula>AND(COUNTIF($C$387,C387)&gt;1,NOT(ISBLANK(C387)))</formula>
    </cfRule>
  </conditionalFormatting>
  <conditionalFormatting sqref="D387">
    <cfRule type="expression" priority="543" aboveAverage="0" equalAverage="0" bottom="0" percent="0" rank="0" text="" dxfId="541">
      <formula>AND(COUNTIF($D$387,D387)&gt;1,NOT(ISBLANK(D387)))</formula>
    </cfRule>
  </conditionalFormatting>
  <conditionalFormatting sqref="C388">
    <cfRule type="expression" priority="544" aboveAverage="0" equalAverage="0" bottom="0" percent="0" rank="0" text="" dxfId="542">
      <formula>AND(COUNTIF($C$388,C388)&gt;1,NOT(ISBLANK(C388)))</formula>
    </cfRule>
  </conditionalFormatting>
  <conditionalFormatting sqref="D388">
    <cfRule type="expression" priority="545" aboveAverage="0" equalAverage="0" bottom="0" percent="0" rank="0" text="" dxfId="543">
      <formula>AND(COUNTIF($D$388,D388)&gt;1,NOT(ISBLANK(D388)))</formula>
    </cfRule>
  </conditionalFormatting>
  <conditionalFormatting sqref="C389">
    <cfRule type="expression" priority="546" aboveAverage="0" equalAverage="0" bottom="0" percent="0" rank="0" text="" dxfId="544">
      <formula>AND(COUNTIF($C$389,C389)&gt;1,NOT(ISBLANK(C389)))</formula>
    </cfRule>
  </conditionalFormatting>
  <conditionalFormatting sqref="C390">
    <cfRule type="expression" priority="547" aboveAverage="0" equalAverage="0" bottom="0" percent="0" rank="0" text="" dxfId="545">
      <formula>AND(COUNTIF($C$390,C390)&gt;1,NOT(ISBLANK(C390)))</formula>
    </cfRule>
  </conditionalFormatting>
  <conditionalFormatting sqref="C391">
    <cfRule type="expression" priority="548" aboveAverage="0" equalAverage="0" bottom="0" percent="0" rank="0" text="" dxfId="546">
      <formula>AND(COUNTIF($C$391,C391)&gt;1,NOT(ISBLANK(C391)))</formula>
    </cfRule>
  </conditionalFormatting>
  <conditionalFormatting sqref="C392">
    <cfRule type="expression" priority="549" aboveAverage="0" equalAverage="0" bottom="0" percent="0" rank="0" text="" dxfId="547">
      <formula>AND(COUNTIF($C$392,C392)&gt;1,NOT(ISBLANK(C392)))</formula>
    </cfRule>
  </conditionalFormatting>
  <conditionalFormatting sqref="C393">
    <cfRule type="expression" priority="550" aboveAverage="0" equalAverage="0" bottom="0" percent="0" rank="0" text="" dxfId="548">
      <formula>AND(COUNTIF($C$393,C393)&gt;1,NOT(ISBLANK(C393)))</formula>
    </cfRule>
  </conditionalFormatting>
  <conditionalFormatting sqref="D394">
    <cfRule type="expression" priority="551" aboveAverage="0" equalAverage="0" bottom="0" percent="0" rank="0" text="" dxfId="549">
      <formula>AND(COUNTIF($D$394,D394)&gt;1,NOT(ISBLANK(D394)))</formula>
    </cfRule>
  </conditionalFormatting>
  <conditionalFormatting sqref="C395">
    <cfRule type="expression" priority="552" aboveAverage="0" equalAverage="0" bottom="0" percent="0" rank="0" text="" dxfId="550">
      <formula>AND(COUNTIF($C$395,C395)&gt;1,NOT(ISBLANK(C395)))</formula>
    </cfRule>
  </conditionalFormatting>
  <conditionalFormatting sqref="D395">
    <cfRule type="expression" priority="553" aboveAverage="0" equalAverage="0" bottom="0" percent="0" rank="0" text="" dxfId="551">
      <formula>AND(COUNTIF($D$395,D395)&gt;1,NOT(ISBLANK(D395)))</formula>
    </cfRule>
  </conditionalFormatting>
  <conditionalFormatting sqref="C396">
    <cfRule type="expression" priority="554" aboveAverage="0" equalAverage="0" bottom="0" percent="0" rank="0" text="" dxfId="552">
      <formula>AND(COUNTIF($C$396,C396)&gt;1,NOT(ISBLANK(C396)))</formula>
    </cfRule>
  </conditionalFormatting>
  <conditionalFormatting sqref="C397">
    <cfRule type="expression" priority="555" aboveAverage="0" equalAverage="0" bottom="0" percent="0" rank="0" text="" dxfId="553">
      <formula>AND(COUNTIF($C$397,C397)&gt;1,NOT(ISBLANK(C397)))</formula>
    </cfRule>
  </conditionalFormatting>
  <conditionalFormatting sqref="D397">
    <cfRule type="expression" priority="556" aboveAverage="0" equalAverage="0" bottom="0" percent="0" rank="0" text="" dxfId="554">
      <formula>AND(COUNTIF($D$397,D397)&gt;1,NOT(ISBLANK(D397)))</formula>
    </cfRule>
  </conditionalFormatting>
  <conditionalFormatting sqref="C399">
    <cfRule type="expression" priority="557" aboveAverage="0" equalAverage="0" bottom="0" percent="0" rank="0" text="" dxfId="555">
      <formula>AND(COUNTIF($C$399,C399)&gt;1,NOT(ISBLANK(C399)))</formula>
    </cfRule>
  </conditionalFormatting>
  <conditionalFormatting sqref="C400">
    <cfRule type="expression" priority="558" aboveAverage="0" equalAverage="0" bottom="0" percent="0" rank="0" text="" dxfId="556">
      <formula>AND(COUNTIF($C$400,C400)&gt;1,NOT(ISBLANK(C400)))</formula>
    </cfRule>
  </conditionalFormatting>
  <conditionalFormatting sqref="C401">
    <cfRule type="expression" priority="559" aboveAverage="0" equalAverage="0" bottom="0" percent="0" rank="0" text="" dxfId="557">
      <formula>AND(COUNTIF($C$401,C401)&gt;1,NOT(ISBLANK(C401)))</formula>
    </cfRule>
  </conditionalFormatting>
  <conditionalFormatting sqref="C402">
    <cfRule type="expression" priority="560" aboveAverage="0" equalAverage="0" bottom="0" percent="0" rank="0" text="" dxfId="558">
      <formula>AND(COUNTIF($C$402,C402)&gt;1,NOT(ISBLANK(C402)))</formula>
    </cfRule>
  </conditionalFormatting>
  <conditionalFormatting sqref="C403">
    <cfRule type="expression" priority="561" aboveAverage="0" equalAverage="0" bottom="0" percent="0" rank="0" text="" dxfId="559">
      <formula>AND(COUNTIF($C$403,C403)&gt;1,NOT(ISBLANK(C403)))</formula>
    </cfRule>
  </conditionalFormatting>
  <conditionalFormatting sqref="C404">
    <cfRule type="expression" priority="562" aboveAverage="0" equalAverage="0" bottom="0" percent="0" rank="0" text="" dxfId="560">
      <formula>AND(COUNTIF($C$404,C404)&gt;1,NOT(ISBLANK(C404)))</formula>
    </cfRule>
  </conditionalFormatting>
  <conditionalFormatting sqref="D404">
    <cfRule type="expression" priority="563" aboveAverage="0" equalAverage="0" bottom="0" percent="0" rank="0" text="" dxfId="561">
      <formula>AND(COUNTIF($D$404,D404)&gt;1,NOT(ISBLANK(D404)))</formula>
    </cfRule>
  </conditionalFormatting>
  <conditionalFormatting sqref="C405">
    <cfRule type="expression" priority="564" aboveAverage="0" equalAverage="0" bottom="0" percent="0" rank="0" text="" dxfId="562">
      <formula>AND(COUNTIF($C$405,C405)&gt;1,NOT(ISBLANK(C405)))</formula>
    </cfRule>
  </conditionalFormatting>
  <conditionalFormatting sqref="D405">
    <cfRule type="expression" priority="565" aboveAverage="0" equalAverage="0" bottom="0" percent="0" rank="0" text="" dxfId="563">
      <formula>AND(COUNTIF($D$405,D405)&gt;1,NOT(ISBLANK(D405)))</formula>
    </cfRule>
  </conditionalFormatting>
  <conditionalFormatting sqref="C406">
    <cfRule type="expression" priority="566" aboveAverage="0" equalAverage="0" bottom="0" percent="0" rank="0" text="" dxfId="564">
      <formula>AND(COUNTIF($C$406,C406)&gt;1,NOT(ISBLANK(C406)))</formula>
    </cfRule>
  </conditionalFormatting>
  <conditionalFormatting sqref="D406">
    <cfRule type="expression" priority="567" aboveAverage="0" equalAverage="0" bottom="0" percent="0" rank="0" text="" dxfId="565">
      <formula>AND(COUNTIF($D$406,D406)&gt;1,NOT(ISBLANK(D406)))</formula>
    </cfRule>
  </conditionalFormatting>
  <conditionalFormatting sqref="C407">
    <cfRule type="expression" priority="568" aboveAverage="0" equalAverage="0" bottom="0" percent="0" rank="0" text="" dxfId="566">
      <formula>AND(COUNTIF($C$407,C407)&gt;1,NOT(ISBLANK(C407)))</formula>
    </cfRule>
  </conditionalFormatting>
  <conditionalFormatting sqref="C408">
    <cfRule type="expression" priority="569" aboveAverage="0" equalAverage="0" bottom="0" percent="0" rank="0" text="" dxfId="567">
      <formula>AND(COUNTIF($C$408,C408)&gt;1,NOT(ISBLANK(C408)))</formula>
    </cfRule>
  </conditionalFormatting>
  <conditionalFormatting sqref="C409">
    <cfRule type="expression" priority="570" aboveAverage="0" equalAverage="0" bottom="0" percent="0" rank="0" text="" dxfId="568">
      <formula>AND(COUNTIF($C$409,C409)&gt;1,NOT(ISBLANK(C409)))</formula>
    </cfRule>
  </conditionalFormatting>
  <conditionalFormatting sqref="D409">
    <cfRule type="expression" priority="571" aboveAverage="0" equalAverage="0" bottom="0" percent="0" rank="0" text="" dxfId="569">
      <formula>AND(COUNTIF($D$409,D409)&gt;1,NOT(ISBLANK(D409)))</formula>
    </cfRule>
  </conditionalFormatting>
  <conditionalFormatting sqref="C410">
    <cfRule type="expression" priority="572" aboveAverage="0" equalAverage="0" bottom="0" percent="0" rank="0" text="" dxfId="570">
      <formula>AND(COUNTIF($C$410,C410)&gt;1,NOT(ISBLANK(C410)))</formula>
    </cfRule>
  </conditionalFormatting>
  <conditionalFormatting sqref="C411">
    <cfRule type="expression" priority="573" aboveAverage="0" equalAverage="0" bottom="0" percent="0" rank="0" text="" dxfId="571">
      <formula>AND(COUNTIF($C$411,C411)&gt;1,NOT(ISBLANK(C411)))</formula>
    </cfRule>
  </conditionalFormatting>
  <conditionalFormatting sqref="C412">
    <cfRule type="expression" priority="574" aboveAverage="0" equalAverage="0" bottom="0" percent="0" rank="0" text="" dxfId="572">
      <formula>AND(COUNTIF($C$412,C412)&gt;1,NOT(ISBLANK(C412)))</formula>
    </cfRule>
  </conditionalFormatting>
  <conditionalFormatting sqref="C413">
    <cfRule type="expression" priority="575" aboveAverage="0" equalAverage="0" bottom="0" percent="0" rank="0" text="" dxfId="573">
      <formula>AND(COUNTIF($C$413,C413)&gt;1,NOT(ISBLANK(C413)))</formula>
    </cfRule>
  </conditionalFormatting>
  <conditionalFormatting sqref="D413">
    <cfRule type="expression" priority="576" aboveAverage="0" equalAverage="0" bottom="0" percent="0" rank="0" text="" dxfId="574">
      <formula>AND(COUNTIF($D$413,D413)&gt;1,NOT(ISBLANK(D413)))</formula>
    </cfRule>
  </conditionalFormatting>
  <conditionalFormatting sqref="C414">
    <cfRule type="expression" priority="577" aboveAverage="0" equalAverage="0" bottom="0" percent="0" rank="0" text="" dxfId="575">
      <formula>AND(COUNTIF($C$414,C414)&gt;1,NOT(ISBLANK(C414)))</formula>
    </cfRule>
  </conditionalFormatting>
  <conditionalFormatting sqref="C415">
    <cfRule type="expression" priority="578" aboveAverage="0" equalAverage="0" bottom="0" percent="0" rank="0" text="" dxfId="576">
      <formula>AND(COUNTIF($C$415,C415)&gt;1,NOT(ISBLANK(C415)))</formula>
    </cfRule>
  </conditionalFormatting>
  <conditionalFormatting sqref="C416">
    <cfRule type="expression" priority="579" aboveAverage="0" equalAverage="0" bottom="0" percent="0" rank="0" text="" dxfId="577">
      <formula>AND(COUNTIF($C$416,C416)&gt;1,NOT(ISBLANK(C416)))</formula>
    </cfRule>
  </conditionalFormatting>
  <conditionalFormatting sqref="D416">
    <cfRule type="expression" priority="580" aboveAverage="0" equalAverage="0" bottom="0" percent="0" rank="0" text="" dxfId="578">
      <formula>AND(COUNTIF($D$416,D416)&gt;1,NOT(ISBLANK(D416)))</formula>
    </cfRule>
  </conditionalFormatting>
  <conditionalFormatting sqref="C417">
    <cfRule type="expression" priority="581" aboveAverage="0" equalAverage="0" bottom="0" percent="0" rank="0" text="" dxfId="579">
      <formula>AND(COUNTIF($C$417,C417)&gt;1,NOT(ISBLANK(C417)))</formula>
    </cfRule>
  </conditionalFormatting>
  <conditionalFormatting sqref="D417">
    <cfRule type="expression" priority="582" aboveAverage="0" equalAverage="0" bottom="0" percent="0" rank="0" text="" dxfId="580">
      <formula>AND(COUNTIF($D$417,D417)&gt;1,NOT(ISBLANK(D417)))</formula>
    </cfRule>
  </conditionalFormatting>
  <conditionalFormatting sqref="C418">
    <cfRule type="expression" priority="583" aboveAverage="0" equalAverage="0" bottom="0" percent="0" rank="0" text="" dxfId="581">
      <formula>AND(COUNTIF($C$418,C418)&gt;1,NOT(ISBLANK(C418)))</formula>
    </cfRule>
  </conditionalFormatting>
  <conditionalFormatting sqref="C419">
    <cfRule type="expression" priority="584" aboveAverage="0" equalAverage="0" bottom="0" percent="0" rank="0" text="" dxfId="582">
      <formula>AND(COUNTIF($C$419,C419)&gt;1,NOT(ISBLANK(C419)))</formula>
    </cfRule>
  </conditionalFormatting>
  <conditionalFormatting sqref="C420">
    <cfRule type="expression" priority="585" aboveAverage="0" equalAverage="0" bottom="0" percent="0" rank="0" text="" dxfId="583">
      <formula>AND(COUNTIF($C$420,C420)&gt;1,NOT(ISBLANK(C420)))</formula>
    </cfRule>
  </conditionalFormatting>
  <conditionalFormatting sqref="D420">
    <cfRule type="expression" priority="586" aboveAverage="0" equalAverage="0" bottom="0" percent="0" rank="0" text="" dxfId="584">
      <formula>AND(COUNTIF($D$420,D420)&gt;1,NOT(ISBLANK(D420)))</formula>
    </cfRule>
  </conditionalFormatting>
  <conditionalFormatting sqref="C421">
    <cfRule type="expression" priority="587" aboveAverage="0" equalAverage="0" bottom="0" percent="0" rank="0" text="" dxfId="585">
      <formula>AND(COUNTIF($C$421,C421)&gt;1,NOT(ISBLANK(C421)))</formula>
    </cfRule>
  </conditionalFormatting>
  <conditionalFormatting sqref="D421">
    <cfRule type="expression" priority="588" aboveAverage="0" equalAverage="0" bottom="0" percent="0" rank="0" text="" dxfId="586">
      <formula>AND(COUNTIF($D$421,D421)&gt;1,NOT(ISBLANK(D421)))</formula>
    </cfRule>
  </conditionalFormatting>
  <conditionalFormatting sqref="C422">
    <cfRule type="expression" priority="589" aboveAverage="0" equalAverage="0" bottom="0" percent="0" rank="0" text="" dxfId="587">
      <formula>AND(COUNTIF($C$422,C422)&gt;1,NOT(ISBLANK(C422)))</formula>
    </cfRule>
  </conditionalFormatting>
  <conditionalFormatting sqref="D422">
    <cfRule type="expression" priority="590" aboveAverage="0" equalAverage="0" bottom="0" percent="0" rank="0" text="" dxfId="588">
      <formula>AND(COUNTIF($D$422,D422)&gt;1,NOT(ISBLANK(D422)))</formula>
    </cfRule>
  </conditionalFormatting>
  <conditionalFormatting sqref="C423">
    <cfRule type="expression" priority="591" aboveAverage="0" equalAverage="0" bottom="0" percent="0" rank="0" text="" dxfId="589">
      <formula>AND(COUNTIF($C$423,C423)&gt;1,NOT(ISBLANK(C423)))</formula>
    </cfRule>
  </conditionalFormatting>
  <conditionalFormatting sqref="C424">
    <cfRule type="expression" priority="592" aboveAverage="0" equalAverage="0" bottom="0" percent="0" rank="0" text="" dxfId="590">
      <formula>AND(COUNTIF($C$424,C424)&gt;1,NOT(ISBLANK(C424)))</formula>
    </cfRule>
  </conditionalFormatting>
  <conditionalFormatting sqref="D424">
    <cfRule type="expression" priority="593" aboveAverage="0" equalAverage="0" bottom="0" percent="0" rank="0" text="" dxfId="591">
      <formula>AND(COUNTIF($D$424,D424)&gt;1,NOT(ISBLANK(D424)))</formula>
    </cfRule>
  </conditionalFormatting>
  <conditionalFormatting sqref="C425">
    <cfRule type="expression" priority="594" aboveAverage="0" equalAverage="0" bottom="0" percent="0" rank="0" text="" dxfId="592">
      <formula>AND(COUNTIF($C$425,C425)&gt;1,NOT(ISBLANK(C425)))</formula>
    </cfRule>
  </conditionalFormatting>
  <conditionalFormatting sqref="D425">
    <cfRule type="expression" priority="595" aboveAverage="0" equalAverage="0" bottom="0" percent="0" rank="0" text="" dxfId="593">
      <formula>AND(COUNTIF($D$425,D425)&gt;1,NOT(ISBLANK(D425)))</formula>
    </cfRule>
  </conditionalFormatting>
  <conditionalFormatting sqref="C426">
    <cfRule type="expression" priority="596" aboveAverage="0" equalAverage="0" bottom="0" percent="0" rank="0" text="" dxfId="594">
      <formula>AND(COUNTIF($C$426,C426)&gt;1,NOT(ISBLANK(C426)))</formula>
    </cfRule>
  </conditionalFormatting>
  <conditionalFormatting sqref="D426">
    <cfRule type="expression" priority="597" aboveAverage="0" equalAverage="0" bottom="0" percent="0" rank="0" text="" dxfId="595">
      <formula>AND(COUNTIF($D$426,D426)&gt;1,NOT(ISBLANK(D426)))</formula>
    </cfRule>
  </conditionalFormatting>
  <conditionalFormatting sqref="C427">
    <cfRule type="expression" priority="598" aboveAverage="0" equalAverage="0" bottom="0" percent="0" rank="0" text="" dxfId="596">
      <formula>AND(COUNTIF($C$427,C427)&gt;1,NOT(ISBLANK(C427)))</formula>
    </cfRule>
  </conditionalFormatting>
  <conditionalFormatting sqref="D427">
    <cfRule type="expression" priority="599" aboveAverage="0" equalAverage="0" bottom="0" percent="0" rank="0" text="" dxfId="597">
      <formula>AND(COUNTIF($D$427,D427)&gt;1,NOT(ISBLANK(D427)))</formula>
    </cfRule>
  </conditionalFormatting>
  <conditionalFormatting sqref="C428">
    <cfRule type="expression" priority="600" aboveAverage="0" equalAverage="0" bottom="0" percent="0" rank="0" text="" dxfId="598">
      <formula>AND(COUNTIF($C$428,C428)&gt;1,NOT(ISBLANK(C428)))</formula>
    </cfRule>
  </conditionalFormatting>
  <conditionalFormatting sqref="D428">
    <cfRule type="expression" priority="601" aboveAverage="0" equalAverage="0" bottom="0" percent="0" rank="0" text="" dxfId="599">
      <formula>AND(COUNTIF($D$428,D428)&gt;1,NOT(ISBLANK(D428)))</formula>
    </cfRule>
  </conditionalFormatting>
  <conditionalFormatting sqref="C429">
    <cfRule type="expression" priority="602" aboveAverage="0" equalAverage="0" bottom="0" percent="0" rank="0" text="" dxfId="600">
      <formula>AND(COUNTIF($C$429,C429)&gt;1,NOT(ISBLANK(C429)))</formula>
    </cfRule>
  </conditionalFormatting>
  <conditionalFormatting sqref="C430">
    <cfRule type="expression" priority="603" aboveAverage="0" equalAverage="0" bottom="0" percent="0" rank="0" text="" dxfId="601">
      <formula>AND(COUNTIF($C$430,C430)&gt;1,NOT(ISBLANK(C430)))</formula>
    </cfRule>
  </conditionalFormatting>
  <conditionalFormatting sqref="C431">
    <cfRule type="expression" priority="604" aboveAverage="0" equalAverage="0" bottom="0" percent="0" rank="0" text="" dxfId="602">
      <formula>AND(COUNTIF($C$431,C431)&gt;1,NOT(ISBLANK(C431)))</formula>
    </cfRule>
  </conditionalFormatting>
  <conditionalFormatting sqref="D431">
    <cfRule type="expression" priority="605" aboveAverage="0" equalAverage="0" bottom="0" percent="0" rank="0" text="" dxfId="603">
      <formula>AND(COUNTIF($D$431,D431)&gt;1,NOT(ISBLANK(D431)))</formula>
    </cfRule>
  </conditionalFormatting>
  <conditionalFormatting sqref="C432">
    <cfRule type="expression" priority="606" aboveAverage="0" equalAverage="0" bottom="0" percent="0" rank="0" text="" dxfId="604">
      <formula>AND(COUNTIF($C$432,C432)&gt;1,NOT(ISBLANK(C432)))</formula>
    </cfRule>
  </conditionalFormatting>
  <conditionalFormatting sqref="D432">
    <cfRule type="expression" priority="607" aboveAverage="0" equalAverage="0" bottom="0" percent="0" rank="0" text="" dxfId="605">
      <formula>AND(COUNTIF($D$432,D432)&gt;1,NOT(ISBLANK(D432)))</formula>
    </cfRule>
  </conditionalFormatting>
  <conditionalFormatting sqref="C433">
    <cfRule type="expression" priority="608" aboveAverage="0" equalAverage="0" bottom="0" percent="0" rank="0" text="" dxfId="606">
      <formula>AND(COUNTIF($C$433,C433)&gt;1,NOT(ISBLANK(C433)))</formula>
    </cfRule>
  </conditionalFormatting>
  <conditionalFormatting sqref="C434">
    <cfRule type="expression" priority="609" aboveAverage="0" equalAverage="0" bottom="0" percent="0" rank="0" text="" dxfId="607">
      <formula>AND(COUNTIF($C$434,C434)&gt;1,NOT(ISBLANK(C434)))</formula>
    </cfRule>
  </conditionalFormatting>
  <conditionalFormatting sqref="C435">
    <cfRule type="expression" priority="610" aboveAverage="0" equalAverage="0" bottom="0" percent="0" rank="0" text="" dxfId="608">
      <formula>AND(COUNTIF($C$435,C435)&gt;1,NOT(ISBLANK(C435)))</formula>
    </cfRule>
  </conditionalFormatting>
  <conditionalFormatting sqref="C437">
    <cfRule type="expression" priority="611" aboveAverage="0" equalAverage="0" bottom="0" percent="0" rank="0" text="" dxfId="609">
      <formula>AND(COUNTIF($C$437,C437)&gt;1,NOT(ISBLANK(C437)))</formula>
    </cfRule>
  </conditionalFormatting>
  <conditionalFormatting sqref="D438">
    <cfRule type="expression" priority="612" aboveAverage="0" equalAverage="0" bottom="0" percent="0" rank="0" text="" dxfId="610">
      <formula>AND(COUNTIF($D$438,D438)&gt;1,NOT(ISBLANK(D438)))</formula>
    </cfRule>
  </conditionalFormatting>
  <conditionalFormatting sqref="D439">
    <cfRule type="expression" priority="613" aboveAverage="0" equalAverage="0" bottom="0" percent="0" rank="0" text="" dxfId="611">
      <formula>AND(COUNTIF($D$439,D439)&gt;1,NOT(ISBLANK(D439)))</formula>
    </cfRule>
  </conditionalFormatting>
  <conditionalFormatting sqref="C440">
    <cfRule type="expression" priority="614" aboveAverage="0" equalAverage="0" bottom="0" percent="0" rank="0" text="" dxfId="612">
      <formula>AND(COUNTIF($C$440,C440)&gt;1,NOT(ISBLANK(C440)))</formula>
    </cfRule>
  </conditionalFormatting>
  <conditionalFormatting sqref="D440">
    <cfRule type="expression" priority="615" aboveAverage="0" equalAverage="0" bottom="0" percent="0" rank="0" text="" dxfId="613">
      <formula>AND(COUNTIF($D$440,D440)&gt;1,NOT(ISBLANK(D440)))</formula>
    </cfRule>
  </conditionalFormatting>
  <conditionalFormatting sqref="C441">
    <cfRule type="expression" priority="616" aboveAverage="0" equalAverage="0" bottom="0" percent="0" rank="0" text="" dxfId="614">
      <formula>AND(COUNTIF($C$441,C441)&gt;1,NOT(ISBLANK(C441)))</formula>
    </cfRule>
  </conditionalFormatting>
  <conditionalFormatting sqref="D441">
    <cfRule type="expression" priority="617" aboveAverage="0" equalAverage="0" bottom="0" percent="0" rank="0" text="" dxfId="615">
      <formula>AND(COUNTIF($D$441,D441)&gt;1,NOT(ISBLANK(D441)))</formula>
    </cfRule>
  </conditionalFormatting>
  <conditionalFormatting sqref="C442">
    <cfRule type="expression" priority="618" aboveAverage="0" equalAverage="0" bottom="0" percent="0" rank="0" text="" dxfId="616">
      <formula>AND(COUNTIF($C$442,C442)&gt;1,NOT(ISBLANK(C442)))</formula>
    </cfRule>
  </conditionalFormatting>
  <conditionalFormatting sqref="D442">
    <cfRule type="expression" priority="619" aboveAverage="0" equalAverage="0" bottom="0" percent="0" rank="0" text="" dxfId="617">
      <formula>AND(COUNTIF($D$442,D442)&gt;1,NOT(ISBLANK(D442)))</formula>
    </cfRule>
  </conditionalFormatting>
  <conditionalFormatting sqref="C443">
    <cfRule type="expression" priority="620" aboveAverage="0" equalAverage="0" bottom="0" percent="0" rank="0" text="" dxfId="618">
      <formula>AND(COUNTIF($C$443,C443)&gt;1,NOT(ISBLANK(C443)))</formula>
    </cfRule>
  </conditionalFormatting>
  <conditionalFormatting sqref="D444">
    <cfRule type="expression" priority="621" aboveAverage="0" equalAverage="0" bottom="0" percent="0" rank="0" text="" dxfId="619">
      <formula>AND(COUNTIF($D$444,D444)&gt;1,NOT(ISBLANK(D444)))</formula>
    </cfRule>
  </conditionalFormatting>
  <conditionalFormatting sqref="C445">
    <cfRule type="expression" priority="622" aboveAverage="0" equalAverage="0" bottom="0" percent="0" rank="0" text="" dxfId="620">
      <formula>AND(COUNTIF($C$445,C445)&gt;1,NOT(ISBLANK(C445)))</formula>
    </cfRule>
  </conditionalFormatting>
  <conditionalFormatting sqref="D445">
    <cfRule type="expression" priority="623" aboveAverage="0" equalAverage="0" bottom="0" percent="0" rank="0" text="" dxfId="621">
      <formula>AND(COUNTIF($D$445,D445)&gt;1,NOT(ISBLANK(D445)))</formula>
    </cfRule>
  </conditionalFormatting>
  <conditionalFormatting sqref="C446">
    <cfRule type="expression" priority="624" aboveAverage="0" equalAverage="0" bottom="0" percent="0" rank="0" text="" dxfId="622">
      <formula>AND(COUNTIF($C$446,C446)&gt;1,NOT(ISBLANK(C446)))</formula>
    </cfRule>
  </conditionalFormatting>
  <conditionalFormatting sqref="D446">
    <cfRule type="expression" priority="625" aboveAverage="0" equalAverage="0" bottom="0" percent="0" rank="0" text="" dxfId="623">
      <formula>AND(COUNTIF($D$446,D446)&gt;1,NOT(ISBLANK(D446)))</formula>
    </cfRule>
  </conditionalFormatting>
  <conditionalFormatting sqref="C447">
    <cfRule type="expression" priority="626" aboveAverage="0" equalAverage="0" bottom="0" percent="0" rank="0" text="" dxfId="624">
      <formula>AND(COUNTIF($C$447,C447)&gt;1,NOT(ISBLANK(C447)))</formula>
    </cfRule>
  </conditionalFormatting>
  <conditionalFormatting sqref="D447">
    <cfRule type="expression" priority="627" aboveAverage="0" equalAverage="0" bottom="0" percent="0" rank="0" text="" dxfId="625">
      <formula>AND(COUNTIF($D$447,D447)&gt;1,NOT(ISBLANK(D447)))</formula>
    </cfRule>
  </conditionalFormatting>
  <conditionalFormatting sqref="C448">
    <cfRule type="expression" priority="628" aboveAverage="0" equalAverage="0" bottom="0" percent="0" rank="0" text="" dxfId="626">
      <formula>AND(COUNTIF($C$448,C448)&gt;1,NOT(ISBLANK(C448)))</formula>
    </cfRule>
  </conditionalFormatting>
  <conditionalFormatting sqref="C449">
    <cfRule type="expression" priority="629" aboveAverage="0" equalAverage="0" bottom="0" percent="0" rank="0" text="" dxfId="627">
      <formula>AND(COUNTIF($C$449,C449)&gt;1,NOT(ISBLANK(C449)))</formula>
    </cfRule>
  </conditionalFormatting>
  <conditionalFormatting sqref="C450">
    <cfRule type="expression" priority="630" aboveAverage="0" equalAverage="0" bottom="0" percent="0" rank="0" text="" dxfId="628">
      <formula>AND(COUNTIF($C$450,C450)&gt;1,NOT(ISBLANK(C450)))</formula>
    </cfRule>
  </conditionalFormatting>
  <conditionalFormatting sqref="D450">
    <cfRule type="expression" priority="631" aboveAverage="0" equalAverage="0" bottom="0" percent="0" rank="0" text="" dxfId="629">
      <formula>AND(COUNTIF($D$450,D450)&gt;1,NOT(ISBLANK(D450)))</formula>
    </cfRule>
  </conditionalFormatting>
  <conditionalFormatting sqref="D451">
    <cfRule type="expression" priority="632" aboveAverage="0" equalAverage="0" bottom="0" percent="0" rank="0" text="" dxfId="630">
      <formula>AND(COUNTIF($D$451,D451)&gt;1,NOT(ISBLANK(D451)))</formula>
    </cfRule>
  </conditionalFormatting>
  <conditionalFormatting sqref="C452">
    <cfRule type="expression" priority="633" aboveAverage="0" equalAverage="0" bottom="0" percent="0" rank="0" text="" dxfId="631">
      <formula>AND(COUNTIF($C$452,C452)&gt;1,NOT(ISBLANK(C452)))</formula>
    </cfRule>
  </conditionalFormatting>
  <conditionalFormatting sqref="D452">
    <cfRule type="expression" priority="634" aboveAverage="0" equalAverage="0" bottom="0" percent="0" rank="0" text="" dxfId="632">
      <formula>AND(COUNTIF($D$452,D452)&gt;1,NOT(ISBLANK(D452)))</formula>
    </cfRule>
  </conditionalFormatting>
  <conditionalFormatting sqref="C453">
    <cfRule type="expression" priority="635" aboveAverage="0" equalAverage="0" bottom="0" percent="0" rank="0" text="" dxfId="633">
      <formula>AND(COUNTIF($C$453,C453)&gt;1,NOT(ISBLANK(C453)))</formula>
    </cfRule>
  </conditionalFormatting>
  <conditionalFormatting sqref="D453">
    <cfRule type="expression" priority="636" aboveAverage="0" equalAverage="0" bottom="0" percent="0" rank="0" text="" dxfId="634">
      <formula>AND(COUNTIF($D$453,D453)&gt;1,NOT(ISBLANK(D453)))</formula>
    </cfRule>
  </conditionalFormatting>
  <conditionalFormatting sqref="C454">
    <cfRule type="expression" priority="637" aboveAverage="0" equalAverage="0" bottom="0" percent="0" rank="0" text="" dxfId="635">
      <formula>AND(COUNTIF($C$454,C454)&gt;1,NOT(ISBLANK(C454)))</formula>
    </cfRule>
  </conditionalFormatting>
  <conditionalFormatting sqref="D454">
    <cfRule type="expression" priority="638" aboveAverage="0" equalAverage="0" bottom="0" percent="0" rank="0" text="" dxfId="636">
      <formula>AND(COUNTIF($D$454,D454)&gt;1,NOT(ISBLANK(D454)))</formula>
    </cfRule>
  </conditionalFormatting>
  <conditionalFormatting sqref="C455">
    <cfRule type="expression" priority="639" aboveAverage="0" equalAverage="0" bottom="0" percent="0" rank="0" text="" dxfId="637">
      <formula>AND(COUNTIF($C$455,C455)&gt;1,NOT(ISBLANK(C455)))</formula>
    </cfRule>
  </conditionalFormatting>
  <conditionalFormatting sqref="D455">
    <cfRule type="expression" priority="640" aboveAverage="0" equalAverage="0" bottom="0" percent="0" rank="0" text="" dxfId="638">
      <formula>AND(COUNTIF($D$455,D455)&gt;1,NOT(ISBLANK(D455)))</formula>
    </cfRule>
  </conditionalFormatting>
  <conditionalFormatting sqref="C456">
    <cfRule type="expression" priority="641" aboveAverage="0" equalAverage="0" bottom="0" percent="0" rank="0" text="" dxfId="639">
      <formula>AND(COUNTIF($C$456,C456)&gt;1,NOT(ISBLANK(C456)))</formula>
    </cfRule>
  </conditionalFormatting>
  <conditionalFormatting sqref="C457">
    <cfRule type="expression" priority="642" aboveAverage="0" equalAverage="0" bottom="0" percent="0" rank="0" text="" dxfId="640">
      <formula>AND(COUNTIF($C$457,C457)&gt;1,NOT(ISBLANK(C457)))</formula>
    </cfRule>
  </conditionalFormatting>
  <conditionalFormatting sqref="D457">
    <cfRule type="expression" priority="643" aboveAverage="0" equalAverage="0" bottom="0" percent="0" rank="0" text="" dxfId="641">
      <formula>AND(COUNTIF($D$457,D457)&gt;1,NOT(ISBLANK(D457)))</formula>
    </cfRule>
  </conditionalFormatting>
  <conditionalFormatting sqref="C458">
    <cfRule type="expression" priority="644" aboveAverage="0" equalAverage="0" bottom="0" percent="0" rank="0" text="" dxfId="642">
      <formula>AND(COUNTIF($C$458,C458)&gt;1,NOT(ISBLANK(C458)))</formula>
    </cfRule>
  </conditionalFormatting>
  <conditionalFormatting sqref="D458">
    <cfRule type="expression" priority="645" aboveAverage="0" equalAverage="0" bottom="0" percent="0" rank="0" text="" dxfId="643">
      <formula>AND(COUNTIF($D$458,D458)&gt;1,NOT(ISBLANK(D458)))</formula>
    </cfRule>
  </conditionalFormatting>
  <conditionalFormatting sqref="C459">
    <cfRule type="expression" priority="646" aboveAverage="0" equalAverage="0" bottom="0" percent="0" rank="0" text="" dxfId="644">
      <formula>AND(COUNTIF($C$459,C459)&gt;1,NOT(ISBLANK(C459)))</formula>
    </cfRule>
  </conditionalFormatting>
  <conditionalFormatting sqref="C460">
    <cfRule type="expression" priority="647" aboveAverage="0" equalAverage="0" bottom="0" percent="0" rank="0" text="" dxfId="645">
      <formula>AND(COUNTIF($C$460,C460)&gt;1,NOT(ISBLANK(C460)))</formula>
    </cfRule>
  </conditionalFormatting>
  <conditionalFormatting sqref="D460">
    <cfRule type="expression" priority="648" aboveAverage="0" equalAverage="0" bottom="0" percent="0" rank="0" text="" dxfId="646">
      <formula>AND(COUNTIF($D$460,D460)&gt;1,NOT(ISBLANK(D460)))</formula>
    </cfRule>
  </conditionalFormatting>
  <conditionalFormatting sqref="D461">
    <cfRule type="expression" priority="649" aboveAverage="0" equalAverage="0" bottom="0" percent="0" rank="0" text="" dxfId="647">
      <formula>AND(COUNTIF($D$461,D461)&gt;1,NOT(ISBLANK(D461)))</formula>
    </cfRule>
  </conditionalFormatting>
  <conditionalFormatting sqref="C462">
    <cfRule type="expression" priority="650" aboveAverage="0" equalAverage="0" bottom="0" percent="0" rank="0" text="" dxfId="648">
      <formula>AND(COUNTIF($C$462,C462)&gt;1,NOT(ISBLANK(C462)))</formula>
    </cfRule>
  </conditionalFormatting>
  <conditionalFormatting sqref="D462">
    <cfRule type="expression" priority="651" aboveAverage="0" equalAverage="0" bottom="0" percent="0" rank="0" text="" dxfId="649">
      <formula>AND(COUNTIF($D$462,D462)&gt;1,NOT(ISBLANK(D462)))</formula>
    </cfRule>
  </conditionalFormatting>
  <conditionalFormatting sqref="C464">
    <cfRule type="expression" priority="652" aboveAverage="0" equalAverage="0" bottom="0" percent="0" rank="0" text="" dxfId="650">
      <formula>AND(COUNTIF($C$464,C464)&gt;1,NOT(ISBLANK(C464)))</formula>
    </cfRule>
  </conditionalFormatting>
  <conditionalFormatting sqref="D464">
    <cfRule type="expression" priority="653" aboveAverage="0" equalAverage="0" bottom="0" percent="0" rank="0" text="" dxfId="651">
      <formula>AND(COUNTIF($D$464,D464)&gt;1,NOT(ISBLANK(D464)))</formula>
    </cfRule>
  </conditionalFormatting>
  <conditionalFormatting sqref="C466">
    <cfRule type="expression" priority="654" aboveAverage="0" equalAverage="0" bottom="0" percent="0" rank="0" text="" dxfId="652">
      <formula>AND(COUNTIF($C$466,C466)&gt;1,NOT(ISBLANK(C466)))</formula>
    </cfRule>
  </conditionalFormatting>
  <conditionalFormatting sqref="D466">
    <cfRule type="expression" priority="655" aboveAverage="0" equalAverage="0" bottom="0" percent="0" rank="0" text="" dxfId="653">
      <formula>AND(COUNTIF($D$466,D466)&gt;1,NOT(ISBLANK(D466)))</formula>
    </cfRule>
  </conditionalFormatting>
  <conditionalFormatting sqref="C467">
    <cfRule type="expression" priority="656" aboveAverage="0" equalAverage="0" bottom="0" percent="0" rank="0" text="" dxfId="654">
      <formula>AND(COUNTIF($C$467,C467)&gt;1,NOT(ISBLANK(C467)))</formula>
    </cfRule>
  </conditionalFormatting>
  <conditionalFormatting sqref="D467">
    <cfRule type="expression" priority="657" aboveAverage="0" equalAverage="0" bottom="0" percent="0" rank="0" text="" dxfId="655">
      <formula>AND(COUNTIF($D$467,D467)&gt;1,NOT(ISBLANK(D467)))</formula>
    </cfRule>
  </conditionalFormatting>
  <conditionalFormatting sqref="C468">
    <cfRule type="expression" priority="658" aboveAverage="0" equalAverage="0" bottom="0" percent="0" rank="0" text="" dxfId="656">
      <formula>AND(COUNTIF($C$468,C468)&gt;1,NOT(ISBLANK(C468)))</formula>
    </cfRule>
  </conditionalFormatting>
  <conditionalFormatting sqref="D468">
    <cfRule type="expression" priority="659" aboveAverage="0" equalAverage="0" bottom="0" percent="0" rank="0" text="" dxfId="657">
      <formula>AND(COUNTIF($D$468,D468)&gt;1,NOT(ISBLANK(D468)))</formula>
    </cfRule>
  </conditionalFormatting>
  <conditionalFormatting sqref="D469">
    <cfRule type="expression" priority="660" aboveAverage="0" equalAverage="0" bottom="0" percent="0" rank="0" text="" dxfId="658">
      <formula>AND(COUNTIF($D$469,D469)&gt;1,NOT(ISBLANK(D469)))</formula>
    </cfRule>
  </conditionalFormatting>
  <conditionalFormatting sqref="C470">
    <cfRule type="expression" priority="661" aboveAverage="0" equalAverage="0" bottom="0" percent="0" rank="0" text="" dxfId="659">
      <formula>AND(COUNTIF($C$470,C470)&gt;1,NOT(ISBLANK(C470)))</formula>
    </cfRule>
  </conditionalFormatting>
  <conditionalFormatting sqref="C471">
    <cfRule type="expression" priority="662" aboveAverage="0" equalAverage="0" bottom="0" percent="0" rank="0" text="" dxfId="660">
      <formula>AND(COUNTIF($C$471,C471)&gt;1,NOT(ISBLANK(C471)))</formula>
    </cfRule>
  </conditionalFormatting>
  <conditionalFormatting sqref="D471">
    <cfRule type="expression" priority="663" aboveAverage="0" equalAverage="0" bottom="0" percent="0" rank="0" text="" dxfId="661">
      <formula>AND(COUNTIF($D$471,D471)&gt;1,NOT(ISBLANK(D471)))</formula>
    </cfRule>
  </conditionalFormatting>
  <conditionalFormatting sqref="C472">
    <cfRule type="expression" priority="664" aboveAverage="0" equalAverage="0" bottom="0" percent="0" rank="0" text="" dxfId="662">
      <formula>AND(COUNTIF($C$472,C472)&gt;1,NOT(ISBLANK(C472)))</formula>
    </cfRule>
  </conditionalFormatting>
  <conditionalFormatting sqref="C473">
    <cfRule type="expression" priority="665" aboveAverage="0" equalAverage="0" bottom="0" percent="0" rank="0" text="" dxfId="663">
      <formula>AND(COUNTIF($C$473,C473)&gt;1,NOT(ISBLANK(C473)))</formula>
    </cfRule>
  </conditionalFormatting>
  <conditionalFormatting sqref="D473">
    <cfRule type="expression" priority="666" aboveAverage="0" equalAverage="0" bottom="0" percent="0" rank="0" text="" dxfId="664">
      <formula>AND(COUNTIF($D$473,D473)&gt;1,NOT(ISBLANK(D473)))</formula>
    </cfRule>
  </conditionalFormatting>
  <conditionalFormatting sqref="C474">
    <cfRule type="expression" priority="667" aboveAverage="0" equalAverage="0" bottom="0" percent="0" rank="0" text="" dxfId="665">
      <formula>AND(COUNTIF($C$474,C474)&gt;1,NOT(ISBLANK(C474)))</formula>
    </cfRule>
  </conditionalFormatting>
  <conditionalFormatting sqref="D474">
    <cfRule type="expression" priority="668" aboveAverage="0" equalAverage="0" bottom="0" percent="0" rank="0" text="" dxfId="666">
      <formula>AND(COUNTIF($D$474,D474)&gt;1,NOT(ISBLANK(D474)))</formula>
    </cfRule>
  </conditionalFormatting>
  <conditionalFormatting sqref="C475">
    <cfRule type="expression" priority="669" aboveAverage="0" equalAverage="0" bottom="0" percent="0" rank="0" text="" dxfId="667">
      <formula>AND(COUNTIF($C$475,C475)&gt;1,NOT(ISBLANK(C475)))</formula>
    </cfRule>
  </conditionalFormatting>
  <conditionalFormatting sqref="D475">
    <cfRule type="expression" priority="670" aboveAverage="0" equalAverage="0" bottom="0" percent="0" rank="0" text="" dxfId="668">
      <formula>AND(COUNTIF($D$475,D475)&gt;1,NOT(ISBLANK(D475)))</formula>
    </cfRule>
  </conditionalFormatting>
  <conditionalFormatting sqref="C476">
    <cfRule type="expression" priority="671" aboveAverage="0" equalAverage="0" bottom="0" percent="0" rank="0" text="" dxfId="669">
      <formula>AND(COUNTIF($C$476,C476)&gt;1,NOT(ISBLANK(C476)))</formula>
    </cfRule>
  </conditionalFormatting>
  <conditionalFormatting sqref="D476">
    <cfRule type="expression" priority="672" aboveAverage="0" equalAverage="0" bottom="0" percent="0" rank="0" text="" dxfId="670">
      <formula>AND(COUNTIF($D$476,D476)&gt;1,NOT(ISBLANK(D476)))</formula>
    </cfRule>
  </conditionalFormatting>
  <conditionalFormatting sqref="C477">
    <cfRule type="expression" priority="673" aboveAverage="0" equalAverage="0" bottom="0" percent="0" rank="0" text="" dxfId="671">
      <formula>AND(COUNTIF($C$477,C477)&gt;1,NOT(ISBLANK(C477)))</formula>
    </cfRule>
  </conditionalFormatting>
  <conditionalFormatting sqref="D477">
    <cfRule type="expression" priority="674" aboveAverage="0" equalAverage="0" bottom="0" percent="0" rank="0" text="" dxfId="672">
      <formula>AND(COUNTIF($D$477,D477)&gt;1,NOT(ISBLANK(D477)))</formula>
    </cfRule>
  </conditionalFormatting>
  <conditionalFormatting sqref="C478">
    <cfRule type="expression" priority="675" aboveAverage="0" equalAverage="0" bottom="0" percent="0" rank="0" text="" dxfId="673">
      <formula>AND(COUNTIF($C$478,C478)&gt;1,NOT(ISBLANK(C478)))</formula>
    </cfRule>
  </conditionalFormatting>
  <conditionalFormatting sqref="D478">
    <cfRule type="expression" priority="676" aboveAverage="0" equalAverage="0" bottom="0" percent="0" rank="0" text="" dxfId="674">
      <formula>AND(COUNTIF($D$478,D478)&gt;1,NOT(ISBLANK(D478)))</formula>
    </cfRule>
  </conditionalFormatting>
  <conditionalFormatting sqref="C479">
    <cfRule type="expression" priority="677" aboveAverage="0" equalAverage="0" bottom="0" percent="0" rank="0" text="" dxfId="675">
      <formula>AND(COUNTIF($C$479,C479)&gt;1,NOT(ISBLANK(C479)))</formula>
    </cfRule>
  </conditionalFormatting>
  <conditionalFormatting sqref="D479">
    <cfRule type="expression" priority="678" aboveAverage="0" equalAverage="0" bottom="0" percent="0" rank="0" text="" dxfId="676">
      <formula>AND(COUNTIF($D$479,D479)&gt;1,NOT(ISBLANK(D479)))</formula>
    </cfRule>
  </conditionalFormatting>
  <conditionalFormatting sqref="C480">
    <cfRule type="expression" priority="679" aboveAverage="0" equalAverage="0" bottom="0" percent="0" rank="0" text="" dxfId="677">
      <formula>AND(COUNTIF($C$480,C480)&gt;1,NOT(ISBLANK(C480)))</formula>
    </cfRule>
  </conditionalFormatting>
  <conditionalFormatting sqref="C481">
    <cfRule type="expression" priority="680" aboveAverage="0" equalAverage="0" bottom="0" percent="0" rank="0" text="" dxfId="678">
      <formula>AND(COUNTIF($C$481,C481)&gt;1,NOT(ISBLANK(C481)))</formula>
    </cfRule>
  </conditionalFormatting>
  <conditionalFormatting sqref="C482">
    <cfRule type="expression" priority="681" aboveAverage="0" equalAverage="0" bottom="0" percent="0" rank="0" text="" dxfId="679">
      <formula>AND(COUNTIF($C$482,C482)&gt;1,NOT(ISBLANK(C482)))</formula>
    </cfRule>
  </conditionalFormatting>
  <conditionalFormatting sqref="C483">
    <cfRule type="expression" priority="682" aboveAverage="0" equalAverage="0" bottom="0" percent="0" rank="0" text="" dxfId="680">
      <formula>AND(COUNTIF($C$483,C483)&gt;1,NOT(ISBLANK(C483)))</formula>
    </cfRule>
  </conditionalFormatting>
  <conditionalFormatting sqref="D483">
    <cfRule type="expression" priority="683" aboveAverage="0" equalAverage="0" bottom="0" percent="0" rank="0" text="" dxfId="681">
      <formula>AND(COUNTIF($D$483,D483)&gt;1,NOT(ISBLANK(D483)))</formula>
    </cfRule>
  </conditionalFormatting>
  <conditionalFormatting sqref="C484">
    <cfRule type="expression" priority="684" aboveAverage="0" equalAverage="0" bottom="0" percent="0" rank="0" text="" dxfId="682">
      <formula>AND(COUNTIF($C$484,C484)&gt;1,NOT(ISBLANK(C484)))</formula>
    </cfRule>
  </conditionalFormatting>
  <conditionalFormatting sqref="D484">
    <cfRule type="expression" priority="685" aboveAverage="0" equalAverage="0" bottom="0" percent="0" rank="0" text="" dxfId="683">
      <formula>AND(COUNTIF($D$484,D484)&gt;1,NOT(ISBLANK(D484)))</formula>
    </cfRule>
  </conditionalFormatting>
  <conditionalFormatting sqref="C485">
    <cfRule type="expression" priority="686" aboveAverage="0" equalAverage="0" bottom="0" percent="0" rank="0" text="" dxfId="684">
      <formula>AND(COUNTIF($C$485,C485)&gt;1,NOT(ISBLANK(C485)))</formula>
    </cfRule>
  </conditionalFormatting>
  <conditionalFormatting sqref="D485">
    <cfRule type="expression" priority="687" aboveAverage="0" equalAverage="0" bottom="0" percent="0" rank="0" text="" dxfId="685">
      <formula>AND(COUNTIF($D$485,D485)&gt;1,NOT(ISBLANK(D485)))</formula>
    </cfRule>
  </conditionalFormatting>
  <conditionalFormatting sqref="C486">
    <cfRule type="expression" priority="688" aboveAverage="0" equalAverage="0" bottom="0" percent="0" rank="0" text="" dxfId="686">
      <formula>AND(COUNTIF($C$486,C486)&gt;1,NOT(ISBLANK(C486)))</formula>
    </cfRule>
  </conditionalFormatting>
  <conditionalFormatting sqref="C487">
    <cfRule type="expression" priority="689" aboveAverage="0" equalAverage="0" bottom="0" percent="0" rank="0" text="" dxfId="687">
      <formula>AND(COUNTIF($C$487,C487)&gt;1,NOT(ISBLANK(C487)))</formula>
    </cfRule>
  </conditionalFormatting>
  <conditionalFormatting sqref="C488">
    <cfRule type="expression" priority="690" aboveAverage="0" equalAverage="0" bottom="0" percent="0" rank="0" text="" dxfId="688">
      <formula>AND(COUNTIF($C$488,C488)&gt;1,NOT(ISBLANK(C488)))</formula>
    </cfRule>
  </conditionalFormatting>
  <conditionalFormatting sqref="D488">
    <cfRule type="expression" priority="691" aboveAverage="0" equalAverage="0" bottom="0" percent="0" rank="0" text="" dxfId="689">
      <formula>AND(COUNTIF($D$488,D488)&gt;1,NOT(ISBLANK(D488)))</formula>
    </cfRule>
  </conditionalFormatting>
  <conditionalFormatting sqref="C489">
    <cfRule type="expression" priority="692" aboveAverage="0" equalAverage="0" bottom="0" percent="0" rank="0" text="" dxfId="690">
      <formula>AND(COUNTIF($C$489,C489)&gt;1,NOT(ISBLANK(C489)))</formula>
    </cfRule>
  </conditionalFormatting>
  <conditionalFormatting sqref="D489">
    <cfRule type="expression" priority="693" aboveAverage="0" equalAverage="0" bottom="0" percent="0" rank="0" text="" dxfId="691">
      <formula>AND(COUNTIF($D$489,D489)&gt;1,NOT(ISBLANK(D489)))</formula>
    </cfRule>
  </conditionalFormatting>
  <conditionalFormatting sqref="C490">
    <cfRule type="expression" priority="694" aboveAverage="0" equalAverage="0" bottom="0" percent="0" rank="0" text="" dxfId="692">
      <formula>AND(COUNTIF($C$490,C490)&gt;1,NOT(ISBLANK(C490)))</formula>
    </cfRule>
  </conditionalFormatting>
  <conditionalFormatting sqref="C491">
    <cfRule type="expression" priority="695" aboveAverage="0" equalAverage="0" bottom="0" percent="0" rank="0" text="" dxfId="693">
      <formula>AND(COUNTIF($C$491,C491)&gt;1,NOT(ISBLANK(C491)))</formula>
    </cfRule>
  </conditionalFormatting>
  <conditionalFormatting sqref="C492">
    <cfRule type="expression" priority="696" aboveAverage="0" equalAverage="0" bottom="0" percent="0" rank="0" text="" dxfId="694">
      <formula>AND(COUNTIF($C$492,C492)&gt;1,NOT(ISBLANK(C492)))</formula>
    </cfRule>
  </conditionalFormatting>
  <conditionalFormatting sqref="C493">
    <cfRule type="expression" priority="697" aboveAverage="0" equalAverage="0" bottom="0" percent="0" rank="0" text="" dxfId="695">
      <formula>AND(COUNTIF($C$493,C493)&gt;1,NOT(ISBLANK(C493)))</formula>
    </cfRule>
  </conditionalFormatting>
  <conditionalFormatting sqref="D493">
    <cfRule type="expression" priority="698" aboveAverage="0" equalAverage="0" bottom="0" percent="0" rank="0" text="" dxfId="696">
      <formula>AND(COUNTIF($D$493,D493)&gt;1,NOT(ISBLANK(D493)))</formula>
    </cfRule>
  </conditionalFormatting>
  <conditionalFormatting sqref="C494">
    <cfRule type="expression" priority="699" aboveAverage="0" equalAverage="0" bottom="0" percent="0" rank="0" text="" dxfId="697">
      <formula>AND(COUNTIF($C$494,C494)&gt;1,NOT(ISBLANK(C494)))</formula>
    </cfRule>
  </conditionalFormatting>
  <conditionalFormatting sqref="D494">
    <cfRule type="expression" priority="700" aboveAverage="0" equalAverage="0" bottom="0" percent="0" rank="0" text="" dxfId="698">
      <formula>AND(COUNTIF($D$494,D494)&gt;1,NOT(ISBLANK(D494)))</formula>
    </cfRule>
  </conditionalFormatting>
  <conditionalFormatting sqref="C495">
    <cfRule type="expression" priority="701" aboveAverage="0" equalAverage="0" bottom="0" percent="0" rank="0" text="" dxfId="699">
      <formula>AND(COUNTIF($C$495,C495)&gt;1,NOT(ISBLANK(C495)))</formula>
    </cfRule>
  </conditionalFormatting>
  <conditionalFormatting sqref="C496">
    <cfRule type="expression" priority="702" aboveAverage="0" equalAverage="0" bottom="0" percent="0" rank="0" text="" dxfId="700">
      <formula>AND(COUNTIF($C$496,C496)&gt;1,NOT(ISBLANK(C496)))</formula>
    </cfRule>
  </conditionalFormatting>
  <conditionalFormatting sqref="C497">
    <cfRule type="expression" priority="703" aboveAverage="0" equalAverage="0" bottom="0" percent="0" rank="0" text="" dxfId="701">
      <formula>AND(COUNTIF($C$497,C497)&gt;1,NOT(ISBLANK(C497)))</formula>
    </cfRule>
  </conditionalFormatting>
  <conditionalFormatting sqref="C498">
    <cfRule type="expression" priority="704" aboveAverage="0" equalAverage="0" bottom="0" percent="0" rank="0" text="" dxfId="702">
      <formula>AND(COUNTIF($C$498,C498)&gt;1,NOT(ISBLANK(C498)))</formula>
    </cfRule>
  </conditionalFormatting>
  <conditionalFormatting sqref="D498">
    <cfRule type="expression" priority="705" aboveAverage="0" equalAverage="0" bottom="0" percent="0" rank="0" text="" dxfId="703">
      <formula>AND(COUNTIF($D$498,D498)&gt;1,NOT(ISBLANK(D498)))</formula>
    </cfRule>
  </conditionalFormatting>
  <conditionalFormatting sqref="D499">
    <cfRule type="expression" priority="706" aboveAverage="0" equalAverage="0" bottom="0" percent="0" rank="0" text="" dxfId="704">
      <formula>AND(COUNTIF($D$499,D499)&gt;1,NOT(ISBLANK(D499)))</formula>
    </cfRule>
  </conditionalFormatting>
  <conditionalFormatting sqref="C501">
    <cfRule type="expression" priority="707" aboveAverage="0" equalAverage="0" bottom="0" percent="0" rank="0" text="" dxfId="705">
      <formula>AND(COUNTIF($C$501,C501)&gt;1,NOT(ISBLANK(C501)))</formula>
    </cfRule>
  </conditionalFormatting>
  <conditionalFormatting sqref="D501">
    <cfRule type="expression" priority="708" aboveAverage="0" equalAverage="0" bottom="0" percent="0" rank="0" text="" dxfId="706">
      <formula>AND(COUNTIF($D$501,D501)&gt;1,NOT(ISBLANK(D501)))</formula>
    </cfRule>
  </conditionalFormatting>
  <conditionalFormatting sqref="C502">
    <cfRule type="expression" priority="709" aboveAverage="0" equalAverage="0" bottom="0" percent="0" rank="0" text="" dxfId="707">
      <formula>AND(COUNTIF($C$502,C502)&gt;1,NOT(ISBLANK(C502)))</formula>
    </cfRule>
  </conditionalFormatting>
  <conditionalFormatting sqref="C503">
    <cfRule type="expression" priority="710" aboveAverage="0" equalAverage="0" bottom="0" percent="0" rank="0" text="" dxfId="708">
      <formula>AND(COUNTIF($C$503,C503)&gt;1,NOT(ISBLANK(C503)))</formula>
    </cfRule>
  </conditionalFormatting>
  <conditionalFormatting sqref="C504">
    <cfRule type="expression" priority="711" aboveAverage="0" equalAverage="0" bottom="0" percent="0" rank="0" text="" dxfId="709">
      <formula>AND(COUNTIF($C$504,C504)&gt;1,NOT(ISBLANK(C504)))</formula>
    </cfRule>
  </conditionalFormatting>
  <conditionalFormatting sqref="C505">
    <cfRule type="expression" priority="712" aboveAverage="0" equalAverage="0" bottom="0" percent="0" rank="0" text="" dxfId="710">
      <formula>AND(COUNTIF($C$505,C505)&gt;1,NOT(ISBLANK(C505)))</formula>
    </cfRule>
  </conditionalFormatting>
  <conditionalFormatting sqref="D506">
    <cfRule type="expression" priority="713" aboveAverage="0" equalAverage="0" bottom="0" percent="0" rank="0" text="" dxfId="711">
      <formula>AND(COUNTIF($D$506,D506)&gt;1,NOT(ISBLANK(D506)))</formula>
    </cfRule>
  </conditionalFormatting>
  <conditionalFormatting sqref="D507">
    <cfRule type="expression" priority="714" aboveAverage="0" equalAverage="0" bottom="0" percent="0" rank="0" text="" dxfId="712">
      <formula>AND(COUNTIF($D$507,D507)&gt;1,NOT(ISBLANK(D507)))</formula>
    </cfRule>
  </conditionalFormatting>
  <conditionalFormatting sqref="D508">
    <cfRule type="expression" priority="715" aboveAverage="0" equalAverage="0" bottom="0" percent="0" rank="0" text="" dxfId="713">
      <formula>AND(COUNTIF($D$508,D508)&gt;1,NOT(ISBLANK(D508)))</formula>
    </cfRule>
  </conditionalFormatting>
  <conditionalFormatting sqref="D509">
    <cfRule type="expression" priority="716" aboveAverage="0" equalAverage="0" bottom="0" percent="0" rank="0" text="" dxfId="714">
      <formula>AND(COUNTIF($D$509,D509)&gt;1,NOT(ISBLANK(D509)))</formula>
    </cfRule>
  </conditionalFormatting>
  <conditionalFormatting sqref="D510">
    <cfRule type="expression" priority="717" aboveAverage="0" equalAverage="0" bottom="0" percent="0" rank="0" text="" dxfId="715">
      <formula>AND(COUNTIF($D$510,D510)&gt;1,NOT(ISBLANK(D510)))</formula>
    </cfRule>
  </conditionalFormatting>
  <conditionalFormatting sqref="C516">
    <cfRule type="expression" priority="718" aboveAverage="0" equalAverage="0" bottom="0" percent="0" rank="0" text="" dxfId="716">
      <formula>AND(COUNTIF($C$516,C516)&gt;1,NOT(ISBLANK(C516)))</formula>
    </cfRule>
  </conditionalFormatting>
  <conditionalFormatting sqref="D516">
    <cfRule type="expression" priority="719" aboveAverage="0" equalAverage="0" bottom="0" percent="0" rank="0" text="" dxfId="717">
      <formula>AND(COUNTIF($D$516,D516)&gt;1,NOT(ISBLANK(D516)))</formula>
    </cfRule>
  </conditionalFormatting>
  <conditionalFormatting sqref="C517">
    <cfRule type="expression" priority="720" aboveAverage="0" equalAverage="0" bottom="0" percent="0" rank="0" text="" dxfId="718">
      <formula>AND(COUNTIF($C$517,C517)&gt;1,NOT(ISBLANK(C517)))</formula>
    </cfRule>
  </conditionalFormatting>
  <conditionalFormatting sqref="D517">
    <cfRule type="expression" priority="721" aboveAverage="0" equalAverage="0" bottom="0" percent="0" rank="0" text="" dxfId="719">
      <formula>AND(COUNTIF($D$517,D517)&gt;1,NOT(ISBLANK(D517)))</formula>
    </cfRule>
  </conditionalFormatting>
  <conditionalFormatting sqref="C518">
    <cfRule type="expression" priority="722" aboveAverage="0" equalAverage="0" bottom="0" percent="0" rank="0" text="" dxfId="720">
      <formula>AND(COUNTIF($C$518,C518)&gt;1,NOT(ISBLANK(C518)))</formula>
    </cfRule>
  </conditionalFormatting>
  <conditionalFormatting sqref="C519">
    <cfRule type="expression" priority="723" aboveAverage="0" equalAverage="0" bottom="0" percent="0" rank="0" text="" dxfId="721">
      <formula>AND(COUNTIF($C$519,C519)&gt;1,NOT(ISBLANK(C519)))</formula>
    </cfRule>
  </conditionalFormatting>
  <conditionalFormatting sqref="C520">
    <cfRule type="expression" priority="724" aboveAverage="0" equalAverage="0" bottom="0" percent="0" rank="0" text="" dxfId="722">
      <formula>AND(COUNTIF($C$520,C520)&gt;1,NOT(ISBLANK(C520)))</formula>
    </cfRule>
  </conditionalFormatting>
  <conditionalFormatting sqref="D522">
    <cfRule type="expression" priority="725" aboveAverage="0" equalAverage="0" bottom="0" percent="0" rank="0" text="" dxfId="723">
      <formula>AND(COUNTIF($D$522,D522)&gt;1,NOT(ISBLANK(D522)))</formula>
    </cfRule>
  </conditionalFormatting>
  <conditionalFormatting sqref="D523">
    <cfRule type="expression" priority="726" aboveAverage="0" equalAverage="0" bottom="0" percent="0" rank="0" text="" dxfId="724">
      <formula>AND(COUNTIF($D$523,D523)&gt;1,NOT(ISBLANK(D523)))</formula>
    </cfRule>
  </conditionalFormatting>
  <conditionalFormatting sqref="C524">
    <cfRule type="expression" priority="727" aboveAverage="0" equalAverage="0" bottom="0" percent="0" rank="0" text="" dxfId="725">
      <formula>AND(COUNTIF($C$524,C524)&gt;1,NOT(ISBLANK(C524)))</formula>
    </cfRule>
  </conditionalFormatting>
  <conditionalFormatting sqref="D524">
    <cfRule type="expression" priority="728" aboveAverage="0" equalAverage="0" bottom="0" percent="0" rank="0" text="" dxfId="726">
      <formula>AND(COUNTIF($D$524,D524)&gt;1,NOT(ISBLANK(D524)))</formula>
    </cfRule>
  </conditionalFormatting>
  <conditionalFormatting sqref="C525">
    <cfRule type="expression" priority="729" aboveAverage="0" equalAverage="0" bottom="0" percent="0" rank="0" text="" dxfId="727">
      <formula>AND(COUNTIF($C$525,C525)&gt;1,NOT(ISBLANK(C525)))</formula>
    </cfRule>
  </conditionalFormatting>
  <conditionalFormatting sqref="C526">
    <cfRule type="expression" priority="730" aboveAverage="0" equalAverage="0" bottom="0" percent="0" rank="0" text="" dxfId="728">
      <formula>AND(COUNTIF($C$526,C526)&gt;1,NOT(ISBLANK(C526)))</formula>
    </cfRule>
  </conditionalFormatting>
  <conditionalFormatting sqref="C527">
    <cfRule type="expression" priority="731" aboveAverage="0" equalAverage="0" bottom="0" percent="0" rank="0" text="" dxfId="729">
      <formula>AND(COUNTIF($C$527,C527)&gt;1,NOT(ISBLANK(C527)))</formula>
    </cfRule>
  </conditionalFormatting>
  <conditionalFormatting sqref="D527">
    <cfRule type="expression" priority="732" aboveAverage="0" equalAverage="0" bottom="0" percent="0" rank="0" text="" dxfId="730">
      <formula>AND(COUNTIF($D$527,D527)&gt;1,NOT(ISBLANK(D527)))</formula>
    </cfRule>
  </conditionalFormatting>
  <conditionalFormatting sqref="C528">
    <cfRule type="expression" priority="733" aboveAverage="0" equalAverage="0" bottom="0" percent="0" rank="0" text="" dxfId="731">
      <formula>AND(COUNTIF($C$528,C528)&gt;1,NOT(ISBLANK(C528)))</formula>
    </cfRule>
  </conditionalFormatting>
  <conditionalFormatting sqref="D528">
    <cfRule type="expression" priority="734" aboveAverage="0" equalAverage="0" bottom="0" percent="0" rank="0" text="" dxfId="732">
      <formula>AND(COUNTIF($D$528,D528)&gt;1,NOT(ISBLANK(D528)))</formula>
    </cfRule>
  </conditionalFormatting>
  <conditionalFormatting sqref="C529">
    <cfRule type="expression" priority="735" aboveAverage="0" equalAverage="0" bottom="0" percent="0" rank="0" text="" dxfId="733">
      <formula>AND(COUNTIF($C$529,C529)&gt;1,NOT(ISBLANK(C529)))</formula>
    </cfRule>
  </conditionalFormatting>
  <conditionalFormatting sqref="D529">
    <cfRule type="expression" priority="736" aboveAverage="0" equalAverage="0" bottom="0" percent="0" rank="0" text="" dxfId="734">
      <formula>AND(COUNTIF($D$529,D529)&gt;1,NOT(ISBLANK(D529)))</formula>
    </cfRule>
  </conditionalFormatting>
  <conditionalFormatting sqref="D530">
    <cfRule type="expression" priority="737" aboveAverage="0" equalAverage="0" bottom="0" percent="0" rank="0" text="" dxfId="735">
      <formula>AND(COUNTIF($D$530,D530)&gt;1,NOT(ISBLANK(D530)))</formula>
    </cfRule>
  </conditionalFormatting>
  <conditionalFormatting sqref="C531">
    <cfRule type="expression" priority="738" aboveAverage="0" equalAverage="0" bottom="0" percent="0" rank="0" text="" dxfId="736">
      <formula>AND(COUNTIF($C$531,C531)&gt;1,NOT(ISBLANK(C531)))</formula>
    </cfRule>
  </conditionalFormatting>
  <conditionalFormatting sqref="D531">
    <cfRule type="expression" priority="739" aboveAverage="0" equalAverage="0" bottom="0" percent="0" rank="0" text="" dxfId="737">
      <formula>AND(COUNTIF($D$531,D531)&gt;1,NOT(ISBLANK(D531)))</formula>
    </cfRule>
  </conditionalFormatting>
  <conditionalFormatting sqref="C532">
    <cfRule type="expression" priority="740" aboveAverage="0" equalAverage="0" bottom="0" percent="0" rank="0" text="" dxfId="738">
      <formula>AND(COUNTIF($C$532,C532)&gt;1,NOT(ISBLANK(C532)))</formula>
    </cfRule>
  </conditionalFormatting>
  <conditionalFormatting sqref="D532">
    <cfRule type="expression" priority="741" aboveAverage="0" equalAverage="0" bottom="0" percent="0" rank="0" text="" dxfId="739">
      <formula>AND(COUNTIF($D$532,D532)&gt;1,NOT(ISBLANK(D532)))</formula>
    </cfRule>
  </conditionalFormatting>
  <conditionalFormatting sqref="D533">
    <cfRule type="expression" priority="742" aboveAverage="0" equalAverage="0" bottom="0" percent="0" rank="0" text="" dxfId="740">
      <formula>AND(COUNTIF($D$533,D533)&gt;1,NOT(ISBLANK(D533)))</formula>
    </cfRule>
  </conditionalFormatting>
  <conditionalFormatting sqref="C534">
    <cfRule type="expression" priority="743" aboveAverage="0" equalAverage="0" bottom="0" percent="0" rank="0" text="" dxfId="741">
      <formula>AND(COUNTIF($C$534,C534)&gt;1,NOT(ISBLANK(C534)))</formula>
    </cfRule>
  </conditionalFormatting>
  <conditionalFormatting sqref="D534">
    <cfRule type="expression" priority="744" aboveAverage="0" equalAverage="0" bottom="0" percent="0" rank="0" text="" dxfId="742">
      <formula>AND(COUNTIF($D$534,D534)&gt;1,NOT(ISBLANK(D534)))</formula>
    </cfRule>
  </conditionalFormatting>
  <conditionalFormatting sqref="C535">
    <cfRule type="expression" priority="745" aboveAverage="0" equalAverage="0" bottom="0" percent="0" rank="0" text="" dxfId="743">
      <formula>AND(COUNTIF($C$535,C535)&gt;1,NOT(ISBLANK(C535)))</formula>
    </cfRule>
  </conditionalFormatting>
  <conditionalFormatting sqref="C537">
    <cfRule type="expression" priority="746" aboveAverage="0" equalAverage="0" bottom="0" percent="0" rank="0" text="" dxfId="744">
      <formula>AND(COUNTIF($C$537,C537)&gt;1,NOT(ISBLANK(C537)))</formula>
    </cfRule>
  </conditionalFormatting>
  <conditionalFormatting sqref="C538">
    <cfRule type="expression" priority="747" aboveAverage="0" equalAverage="0" bottom="0" percent="0" rank="0" text="" dxfId="745">
      <formula>AND(COUNTIF($C$538,C538)&gt;1,NOT(ISBLANK(C538)))</formula>
    </cfRule>
  </conditionalFormatting>
  <conditionalFormatting sqref="D538">
    <cfRule type="expression" priority="748" aboveAverage="0" equalAverage="0" bottom="0" percent="0" rank="0" text="" dxfId="746">
      <formula>AND(COUNTIF($D$538,D538)&gt;1,NOT(ISBLANK(D538)))</formula>
    </cfRule>
  </conditionalFormatting>
  <conditionalFormatting sqref="C539">
    <cfRule type="expression" priority="749" aboveAverage="0" equalAverage="0" bottom="0" percent="0" rank="0" text="" dxfId="747">
      <formula>AND(COUNTIF($C$539,C539)&gt;1,NOT(ISBLANK(C539)))</formula>
    </cfRule>
  </conditionalFormatting>
  <conditionalFormatting sqref="D539">
    <cfRule type="expression" priority="750" aboveAverage="0" equalAverage="0" bottom="0" percent="0" rank="0" text="" dxfId="748">
      <formula>AND(COUNTIF($D$539,D539)&gt;1,NOT(ISBLANK(D539)))</formula>
    </cfRule>
  </conditionalFormatting>
  <conditionalFormatting sqref="C540">
    <cfRule type="expression" priority="751" aboveAverage="0" equalAverage="0" bottom="0" percent="0" rank="0" text="" dxfId="749">
      <formula>AND(COUNTIF($C$540,C540)&gt;1,NOT(ISBLANK(C540)))</formula>
    </cfRule>
  </conditionalFormatting>
  <conditionalFormatting sqref="C541">
    <cfRule type="expression" priority="752" aboveAverage="0" equalAverage="0" bottom="0" percent="0" rank="0" text="" dxfId="750">
      <formula>AND(COUNTIF($C$541,C541)&gt;1,NOT(ISBLANK(C541)))</formula>
    </cfRule>
  </conditionalFormatting>
  <conditionalFormatting sqref="C542">
    <cfRule type="expression" priority="753" aboveAverage="0" equalAverage="0" bottom="0" percent="0" rank="0" text="" dxfId="751">
      <formula>AND(COUNTIF($C$542,C542)&gt;1,NOT(ISBLANK(C542)))</formula>
    </cfRule>
  </conditionalFormatting>
  <conditionalFormatting sqref="C543">
    <cfRule type="expression" priority="754" aboveAverage="0" equalAverage="0" bottom="0" percent="0" rank="0" text="" dxfId="752">
      <formula>AND(COUNTIF($C$543,C543)&gt;1,NOT(ISBLANK(C543)))</formula>
    </cfRule>
  </conditionalFormatting>
  <conditionalFormatting sqref="D543">
    <cfRule type="expression" priority="755" aboveAverage="0" equalAverage="0" bottom="0" percent="0" rank="0" text="" dxfId="753">
      <formula>AND(COUNTIF($D$543,D543)&gt;1,NOT(ISBLANK(D543)))</formula>
    </cfRule>
  </conditionalFormatting>
  <conditionalFormatting sqref="C544">
    <cfRule type="expression" priority="756" aboveAverage="0" equalAverage="0" bottom="0" percent="0" rank="0" text="" dxfId="754">
      <formula>AND(COUNTIF($C$544,C544)&gt;1,NOT(ISBLANK(C544)))</formula>
    </cfRule>
  </conditionalFormatting>
  <conditionalFormatting sqref="C545">
    <cfRule type="expression" priority="757" aboveAverage="0" equalAverage="0" bottom="0" percent="0" rank="0" text="" dxfId="755">
      <formula>AND(COUNTIF($C$545,C545)&gt;1,NOT(ISBLANK(C545)))</formula>
    </cfRule>
  </conditionalFormatting>
  <conditionalFormatting sqref="C546">
    <cfRule type="expression" priority="758" aboveAverage="0" equalAverage="0" bottom="0" percent="0" rank="0" text="" dxfId="756">
      <formula>AND(COUNTIF($C$546,C546)&gt;1,NOT(ISBLANK(C546)))</formula>
    </cfRule>
  </conditionalFormatting>
  <conditionalFormatting sqref="D546">
    <cfRule type="expression" priority="759" aboveAverage="0" equalAverage="0" bottom="0" percent="0" rank="0" text="" dxfId="757">
      <formula>AND(COUNTIF($D$546,D546)&gt;1,NOT(ISBLANK(D546)))</formula>
    </cfRule>
  </conditionalFormatting>
  <conditionalFormatting sqref="D547">
    <cfRule type="expression" priority="760" aboveAverage="0" equalAverage="0" bottom="0" percent="0" rank="0" text="" dxfId="758">
      <formula>AND(COUNTIF($D$547,D547)&gt;1,NOT(ISBLANK(D547)))</formula>
    </cfRule>
  </conditionalFormatting>
  <conditionalFormatting sqref="C548">
    <cfRule type="expression" priority="761" aboveAverage="0" equalAverage="0" bottom="0" percent="0" rank="0" text="" dxfId="759">
      <formula>AND(COUNTIF($C$548,C548)&gt;1,NOT(ISBLANK(C548)))</formula>
    </cfRule>
  </conditionalFormatting>
  <conditionalFormatting sqref="D548">
    <cfRule type="expression" priority="762" aboveAverage="0" equalAverage="0" bottom="0" percent="0" rank="0" text="" dxfId="760">
      <formula>AND(COUNTIF($D$548,D548)&gt;1,NOT(ISBLANK(D548)))</formula>
    </cfRule>
  </conditionalFormatting>
  <conditionalFormatting sqref="C549">
    <cfRule type="expression" priority="763" aboveAverage="0" equalAverage="0" bottom="0" percent="0" rank="0" text="" dxfId="761">
      <formula>AND(COUNTIF($C$549,C549)&gt;1,NOT(ISBLANK(C549)))</formula>
    </cfRule>
  </conditionalFormatting>
  <conditionalFormatting sqref="D549">
    <cfRule type="expression" priority="764" aboveAverage="0" equalAverage="0" bottom="0" percent="0" rank="0" text="" dxfId="762">
      <formula>AND(COUNTIF($D$549,D549)&gt;1,NOT(ISBLANK(D549)))</formula>
    </cfRule>
  </conditionalFormatting>
  <conditionalFormatting sqref="C550">
    <cfRule type="expression" priority="765" aboveAverage="0" equalAverage="0" bottom="0" percent="0" rank="0" text="" dxfId="763">
      <formula>AND(COUNTIF($C$550,C550)&gt;1,NOT(ISBLANK(C550)))</formula>
    </cfRule>
  </conditionalFormatting>
  <conditionalFormatting sqref="D550">
    <cfRule type="expression" priority="766" aboveAverage="0" equalAverage="0" bottom="0" percent="0" rank="0" text="" dxfId="764">
      <formula>AND(COUNTIF($D$550,D550)&gt;1,NOT(ISBLANK(D550)))</formula>
    </cfRule>
  </conditionalFormatting>
  <conditionalFormatting sqref="C551">
    <cfRule type="expression" priority="767" aboveAverage="0" equalAverage="0" bottom="0" percent="0" rank="0" text="" dxfId="765">
      <formula>AND(COUNTIF($C$551,C551)&gt;1,NOT(ISBLANK(C551)))</formula>
    </cfRule>
  </conditionalFormatting>
  <conditionalFormatting sqref="D551">
    <cfRule type="expression" priority="768" aboveAverage="0" equalAverage="0" bottom="0" percent="0" rank="0" text="" dxfId="766">
      <formula>AND(COUNTIF($D$551,D551)&gt;1,NOT(ISBLANK(D551)))</formula>
    </cfRule>
  </conditionalFormatting>
  <conditionalFormatting sqref="C552">
    <cfRule type="expression" priority="769" aboveAverage="0" equalAverage="0" bottom="0" percent="0" rank="0" text="" dxfId="767">
      <formula>AND(COUNTIF($C$552,C552)&gt;1,NOT(ISBLANK(C552)))</formula>
    </cfRule>
  </conditionalFormatting>
  <conditionalFormatting sqref="D552">
    <cfRule type="expression" priority="770" aboveAverage="0" equalAverage="0" bottom="0" percent="0" rank="0" text="" dxfId="768">
      <formula>AND(COUNTIF($D$552,D552)&gt;1,NOT(ISBLANK(D552)))</formula>
    </cfRule>
  </conditionalFormatting>
  <conditionalFormatting sqref="C553">
    <cfRule type="expression" priority="771" aboveAverage="0" equalAverage="0" bottom="0" percent="0" rank="0" text="" dxfId="769">
      <formula>AND(COUNTIF($C$553,C553)&gt;1,NOT(ISBLANK(C553)))</formula>
    </cfRule>
  </conditionalFormatting>
  <conditionalFormatting sqref="D553">
    <cfRule type="expression" priority="772" aboveAverage="0" equalAverage="0" bottom="0" percent="0" rank="0" text="" dxfId="770">
      <formula>AND(COUNTIF($D$553,D553)&gt;1,NOT(ISBLANK(D553)))</formula>
    </cfRule>
  </conditionalFormatting>
  <conditionalFormatting sqref="C554">
    <cfRule type="expression" priority="773" aboveAverage="0" equalAverage="0" bottom="0" percent="0" rank="0" text="" dxfId="771">
      <formula>AND(COUNTIF($C$554,C554)&gt;1,NOT(ISBLANK(C554)))</formula>
    </cfRule>
  </conditionalFormatting>
  <conditionalFormatting sqref="D554">
    <cfRule type="expression" priority="774" aboveAverage="0" equalAverage="0" bottom="0" percent="0" rank="0" text="" dxfId="772">
      <formula>AND(COUNTIF($D$554,D554)&gt;1,NOT(ISBLANK(D554)))</formula>
    </cfRule>
  </conditionalFormatting>
  <conditionalFormatting sqref="C555">
    <cfRule type="expression" priority="775" aboveAverage="0" equalAverage="0" bottom="0" percent="0" rank="0" text="" dxfId="773">
      <formula>AND(COUNTIF($C$555,C555)&gt;1,NOT(ISBLANK(C555)))</formula>
    </cfRule>
  </conditionalFormatting>
  <conditionalFormatting sqref="C556">
    <cfRule type="expression" priority="776" aboveAverage="0" equalAverage="0" bottom="0" percent="0" rank="0" text="" dxfId="774">
      <formula>AND(COUNTIF($C$556,C556)&gt;1,NOT(ISBLANK(C556)))</formula>
    </cfRule>
  </conditionalFormatting>
  <conditionalFormatting sqref="D556">
    <cfRule type="expression" priority="777" aboveAverage="0" equalAverage="0" bottom="0" percent="0" rank="0" text="" dxfId="775">
      <formula>AND(COUNTIF($D$556,D556)&gt;1,NOT(ISBLANK(D556)))</formula>
    </cfRule>
  </conditionalFormatting>
  <conditionalFormatting sqref="C557">
    <cfRule type="expression" priority="778" aboveAverage="0" equalAverage="0" bottom="0" percent="0" rank="0" text="" dxfId="776">
      <formula>AND(COUNTIF($C$557,C557)&gt;1,NOT(ISBLANK(C557)))</formula>
    </cfRule>
  </conditionalFormatting>
  <conditionalFormatting sqref="C558">
    <cfRule type="expression" priority="779" aboveAverage="0" equalAverage="0" bottom="0" percent="0" rank="0" text="" dxfId="777">
      <formula>AND(COUNTIF($C$558,C558)&gt;1,NOT(ISBLANK(C558)))</formula>
    </cfRule>
  </conditionalFormatting>
  <conditionalFormatting sqref="D558">
    <cfRule type="expression" priority="780" aboveAverage="0" equalAverage="0" bottom="0" percent="0" rank="0" text="" dxfId="778">
      <formula>AND(COUNTIF($D$558,D558)&gt;1,NOT(ISBLANK(D558)))</formula>
    </cfRule>
  </conditionalFormatting>
  <conditionalFormatting sqref="C559">
    <cfRule type="expression" priority="781" aboveAverage="0" equalAverage="0" bottom="0" percent="0" rank="0" text="" dxfId="779">
      <formula>AND(COUNTIF($C$559,C559)&gt;1,NOT(ISBLANK(C559)))</formula>
    </cfRule>
  </conditionalFormatting>
  <conditionalFormatting sqref="D559">
    <cfRule type="expression" priority="782" aboveAverage="0" equalAverage="0" bottom="0" percent="0" rank="0" text="" dxfId="780">
      <formula>AND(COUNTIF($D$559,D559)&gt;1,NOT(ISBLANK(D559)))</formula>
    </cfRule>
  </conditionalFormatting>
  <conditionalFormatting sqref="C560">
    <cfRule type="expression" priority="783" aboveAverage="0" equalAverage="0" bottom="0" percent="0" rank="0" text="" dxfId="781">
      <formula>AND(COUNTIF($C$560,C560)&gt;1,NOT(ISBLANK(C560)))</formula>
    </cfRule>
  </conditionalFormatting>
  <conditionalFormatting sqref="D560">
    <cfRule type="expression" priority="784" aboveAverage="0" equalAverage="0" bottom="0" percent="0" rank="0" text="" dxfId="782">
      <formula>AND(COUNTIF($D$560,D560)&gt;1,NOT(ISBLANK(D560)))</formula>
    </cfRule>
  </conditionalFormatting>
  <conditionalFormatting sqref="C561">
    <cfRule type="expression" priority="785" aboveAverage="0" equalAverage="0" bottom="0" percent="0" rank="0" text="" dxfId="783">
      <formula>AND(COUNTIF($C$561,C561)&gt;1,NOT(ISBLANK(C561)))</formula>
    </cfRule>
  </conditionalFormatting>
  <conditionalFormatting sqref="D561">
    <cfRule type="expression" priority="786" aboveAverage="0" equalAverage="0" bottom="0" percent="0" rank="0" text="" dxfId="784">
      <formula>AND(COUNTIF($D$561,D561)&gt;1,NOT(ISBLANK(D561)))</formula>
    </cfRule>
  </conditionalFormatting>
  <conditionalFormatting sqref="C562">
    <cfRule type="expression" priority="787" aboveAverage="0" equalAverage="0" bottom="0" percent="0" rank="0" text="" dxfId="785">
      <formula>AND(COUNTIF($C$562,C562)&gt;1,NOT(ISBLANK(C562)))</formula>
    </cfRule>
  </conditionalFormatting>
  <conditionalFormatting sqref="C563">
    <cfRule type="expression" priority="788" aboveAverage="0" equalAverage="0" bottom="0" percent="0" rank="0" text="" dxfId="786">
      <formula>AND(COUNTIF($C$563,C563)&gt;1,NOT(ISBLANK(C563)))</formula>
    </cfRule>
  </conditionalFormatting>
  <conditionalFormatting sqref="C564">
    <cfRule type="expression" priority="789" aboveAverage="0" equalAverage="0" bottom="0" percent="0" rank="0" text="" dxfId="787">
      <formula>AND(COUNTIF($C$564,C564)&gt;1,NOT(ISBLANK(C564)))</formula>
    </cfRule>
  </conditionalFormatting>
  <conditionalFormatting sqref="C565">
    <cfRule type="expression" priority="790" aboveAverage="0" equalAverage="0" bottom="0" percent="0" rank="0" text="" dxfId="788">
      <formula>AND(COUNTIF($C$565,C565)&gt;1,NOT(ISBLANK(C565)))</formula>
    </cfRule>
  </conditionalFormatting>
  <conditionalFormatting sqref="C566">
    <cfRule type="expression" priority="791" aboveAverage="0" equalAverage="0" bottom="0" percent="0" rank="0" text="" dxfId="789">
      <formula>AND(COUNTIF($C$566,C566)&gt;1,NOT(ISBLANK(C566)))</formula>
    </cfRule>
  </conditionalFormatting>
  <conditionalFormatting sqref="C567">
    <cfRule type="expression" priority="792" aboveAverage="0" equalAverage="0" bottom="0" percent="0" rank="0" text="" dxfId="790">
      <formula>AND(COUNTIF($C$567,C567)&gt;1,NOT(ISBLANK(C567)))</formula>
    </cfRule>
  </conditionalFormatting>
  <conditionalFormatting sqref="C568">
    <cfRule type="expression" priority="793" aboveAverage="0" equalAverage="0" bottom="0" percent="0" rank="0" text="" dxfId="791">
      <formula>AND(COUNTIF($C$568,C568)&gt;1,NOT(ISBLANK(C568)))</formula>
    </cfRule>
  </conditionalFormatting>
  <conditionalFormatting sqref="D568">
    <cfRule type="expression" priority="794" aboveAverage="0" equalAverage="0" bottom="0" percent="0" rank="0" text="" dxfId="792">
      <formula>AND(COUNTIF($D$568,D568)&gt;1,NOT(ISBLANK(D568)))</formula>
    </cfRule>
  </conditionalFormatting>
  <conditionalFormatting sqref="C569">
    <cfRule type="expression" priority="795" aboveAverage="0" equalAverage="0" bottom="0" percent="0" rank="0" text="" dxfId="793">
      <formula>AND(COUNTIF($C$569,C569)&gt;1,NOT(ISBLANK(C569)))</formula>
    </cfRule>
  </conditionalFormatting>
  <conditionalFormatting sqref="D570">
    <cfRule type="expression" priority="796" aboveAverage="0" equalAverage="0" bottom="0" percent="0" rank="0" text="" dxfId="794">
      <formula>AND(COUNTIF($D$570,D570)&gt;1,NOT(ISBLANK(D570)))</formula>
    </cfRule>
  </conditionalFormatting>
  <conditionalFormatting sqref="C571">
    <cfRule type="expression" priority="797" aboveAverage="0" equalAverage="0" bottom="0" percent="0" rank="0" text="" dxfId="795">
      <formula>AND(COUNTIF($C$571,C571)&gt;1,NOT(ISBLANK(C571)))</formula>
    </cfRule>
  </conditionalFormatting>
  <conditionalFormatting sqref="D571">
    <cfRule type="expression" priority="798" aboveAverage="0" equalAverage="0" bottom="0" percent="0" rank="0" text="" dxfId="796">
      <formula>AND(COUNTIF($D$571,D571)&gt;1,NOT(ISBLANK(D571)))</formula>
    </cfRule>
  </conditionalFormatting>
  <conditionalFormatting sqref="C572">
    <cfRule type="expression" priority="799" aboveAverage="0" equalAverage="0" bottom="0" percent="0" rank="0" text="" dxfId="797">
      <formula>AND(COUNTIF($C$572,C572)&gt;1,NOT(ISBLANK(C572)))</formula>
    </cfRule>
  </conditionalFormatting>
  <conditionalFormatting sqref="D572">
    <cfRule type="expression" priority="800" aboveAverage="0" equalAverage="0" bottom="0" percent="0" rank="0" text="" dxfId="798">
      <formula>AND(COUNTIF($D$572,D572)&gt;1,NOT(ISBLANK(D572)))</formula>
    </cfRule>
  </conditionalFormatting>
  <conditionalFormatting sqref="C573">
    <cfRule type="expression" priority="801" aboveAverage="0" equalAverage="0" bottom="0" percent="0" rank="0" text="" dxfId="799">
      <formula>AND(COUNTIF($C$573,C573)&gt;1,NOT(ISBLANK(C573)))</formula>
    </cfRule>
  </conditionalFormatting>
  <conditionalFormatting sqref="D573">
    <cfRule type="expression" priority="802" aboveAverage="0" equalAverage="0" bottom="0" percent="0" rank="0" text="" dxfId="800">
      <formula>AND(COUNTIF($D$573,D573)&gt;1,NOT(ISBLANK(D573)))</formula>
    </cfRule>
  </conditionalFormatting>
  <conditionalFormatting sqref="C574">
    <cfRule type="expression" priority="803" aboveAverage="0" equalAverage="0" bottom="0" percent="0" rank="0" text="" dxfId="801">
      <formula>AND(COUNTIF($C$574,C574)&gt;1,NOT(ISBLANK(C574)))</formula>
    </cfRule>
  </conditionalFormatting>
  <conditionalFormatting sqref="D574">
    <cfRule type="expression" priority="804" aboveAverage="0" equalAverage="0" bottom="0" percent="0" rank="0" text="" dxfId="802">
      <formula>AND(COUNTIF($D$574,D574)&gt;1,NOT(ISBLANK(D574)))</formula>
    </cfRule>
  </conditionalFormatting>
  <conditionalFormatting sqref="C575">
    <cfRule type="expression" priority="805" aboveAverage="0" equalAverage="0" bottom="0" percent="0" rank="0" text="" dxfId="803">
      <formula>AND(COUNTIF($C$575,C575)&gt;1,NOT(ISBLANK(C575)))</formula>
    </cfRule>
  </conditionalFormatting>
  <conditionalFormatting sqref="D575">
    <cfRule type="expression" priority="806" aboveAverage="0" equalAverage="0" bottom="0" percent="0" rank="0" text="" dxfId="804">
      <formula>AND(COUNTIF($D$575,D575)&gt;1,NOT(ISBLANK(D575)))</formula>
    </cfRule>
  </conditionalFormatting>
  <conditionalFormatting sqref="C576">
    <cfRule type="expression" priority="807" aboveAverage="0" equalAverage="0" bottom="0" percent="0" rank="0" text="" dxfId="805">
      <formula>AND(COUNTIF($C$576,C576)&gt;1,NOT(ISBLANK(C576)))</formula>
    </cfRule>
  </conditionalFormatting>
  <conditionalFormatting sqref="D576">
    <cfRule type="expression" priority="808" aboveAverage="0" equalAverage="0" bottom="0" percent="0" rank="0" text="" dxfId="806">
      <formula>AND(COUNTIF($D$576,D576)&gt;1,NOT(ISBLANK(D576)))</formula>
    </cfRule>
  </conditionalFormatting>
  <conditionalFormatting sqref="C577">
    <cfRule type="expression" priority="809" aboveAverage="0" equalAverage="0" bottom="0" percent="0" rank="0" text="" dxfId="807">
      <formula>AND(COUNTIF($C$577,C577)&gt;1,NOT(ISBLANK(C577)))</formula>
    </cfRule>
  </conditionalFormatting>
  <conditionalFormatting sqref="D577">
    <cfRule type="expression" priority="810" aboveAverage="0" equalAverage="0" bottom="0" percent="0" rank="0" text="" dxfId="808">
      <formula>AND(COUNTIF($D$577,D577)&gt;1,NOT(ISBLANK(D577)))</formula>
    </cfRule>
  </conditionalFormatting>
  <conditionalFormatting sqref="C578">
    <cfRule type="expression" priority="811" aboveAverage="0" equalAverage="0" bottom="0" percent="0" rank="0" text="" dxfId="809">
      <formula>AND(COUNTIF($C$578,C578)&gt;1,NOT(ISBLANK(C578)))</formula>
    </cfRule>
  </conditionalFormatting>
  <conditionalFormatting sqref="D578">
    <cfRule type="expression" priority="812" aboveAverage="0" equalAverage="0" bottom="0" percent="0" rank="0" text="" dxfId="810">
      <formula>AND(COUNTIF($D$578,D578)&gt;1,NOT(ISBLANK(D578)))</formula>
    </cfRule>
  </conditionalFormatting>
  <conditionalFormatting sqref="C579">
    <cfRule type="expression" priority="813" aboveAverage="0" equalAverage="0" bottom="0" percent="0" rank="0" text="" dxfId="811">
      <formula>AND(COUNTIF($C$579,C579)&gt;1,NOT(ISBLANK(C579)))</formula>
    </cfRule>
  </conditionalFormatting>
  <conditionalFormatting sqref="D579">
    <cfRule type="expression" priority="814" aboveAverage="0" equalAverage="0" bottom="0" percent="0" rank="0" text="" dxfId="812">
      <formula>AND(COUNTIF($D$579,D579)&gt;1,NOT(ISBLANK(D579)))</formula>
    </cfRule>
  </conditionalFormatting>
  <conditionalFormatting sqref="C580">
    <cfRule type="expression" priority="815" aboveAverage="0" equalAverage="0" bottom="0" percent="0" rank="0" text="" dxfId="813">
      <formula>AND(COUNTIF($C$580,C580)&gt;1,NOT(ISBLANK(C580)))</formula>
    </cfRule>
  </conditionalFormatting>
  <conditionalFormatting sqref="D580">
    <cfRule type="expression" priority="816" aboveAverage="0" equalAverage="0" bottom="0" percent="0" rank="0" text="" dxfId="814">
      <formula>AND(COUNTIF($D$580,D580)&gt;1,NOT(ISBLANK(D580)))</formula>
    </cfRule>
  </conditionalFormatting>
  <conditionalFormatting sqref="C581">
    <cfRule type="expression" priority="817" aboveAverage="0" equalAverage="0" bottom="0" percent="0" rank="0" text="" dxfId="815">
      <formula>AND(COUNTIF($C$581,C581)&gt;1,NOT(ISBLANK(C581)))</formula>
    </cfRule>
  </conditionalFormatting>
  <conditionalFormatting sqref="D582">
    <cfRule type="expression" priority="818" aboveAverage="0" equalAverage="0" bottom="0" percent="0" rank="0" text="" dxfId="816">
      <formula>AND(COUNTIF($D$582,D582)&gt;1,NOT(ISBLANK(D582)))</formula>
    </cfRule>
  </conditionalFormatting>
  <conditionalFormatting sqref="D583">
    <cfRule type="expression" priority="819" aboveAverage="0" equalAverage="0" bottom="0" percent="0" rank="0" text="" dxfId="817">
      <formula>AND(COUNTIF($D$583,D583)&gt;1,NOT(ISBLANK(D583)))</formula>
    </cfRule>
  </conditionalFormatting>
  <conditionalFormatting sqref="D584">
    <cfRule type="expression" priority="820" aboveAverage="0" equalAverage="0" bottom="0" percent="0" rank="0" text="" dxfId="818">
      <formula>AND(COUNTIF($D$584,D584)&gt;1,NOT(ISBLANK(D584)))</formula>
    </cfRule>
  </conditionalFormatting>
  <conditionalFormatting sqref="D585">
    <cfRule type="expression" priority="821" aboveAverage="0" equalAverage="0" bottom="0" percent="0" rank="0" text="" dxfId="819">
      <formula>AND(COUNTIF($D$585,D585)&gt;1,NOT(ISBLANK(D585)))</formula>
    </cfRule>
  </conditionalFormatting>
  <conditionalFormatting sqref="C586">
    <cfRule type="expression" priority="822" aboveAverage="0" equalAverage="0" bottom="0" percent="0" rank="0" text="" dxfId="820">
      <formula>AND(COUNTIF($C$586,C586)&gt;1,NOT(ISBLANK(C586)))</formula>
    </cfRule>
  </conditionalFormatting>
  <conditionalFormatting sqref="D586">
    <cfRule type="expression" priority="823" aboveAverage="0" equalAverage="0" bottom="0" percent="0" rank="0" text="" dxfId="821">
      <formula>AND(COUNTIF($D$586,D586)&gt;1,NOT(ISBLANK(D586)))</formula>
    </cfRule>
  </conditionalFormatting>
  <conditionalFormatting sqref="C587">
    <cfRule type="expression" priority="824" aboveAverage="0" equalAverage="0" bottom="0" percent="0" rank="0" text="" dxfId="822">
      <formula>AND(COUNTIF($C$587,C587)&gt;1,NOT(ISBLANK(C587)))</formula>
    </cfRule>
  </conditionalFormatting>
  <conditionalFormatting sqref="D587">
    <cfRule type="expression" priority="825" aboveAverage="0" equalAverage="0" bottom="0" percent="0" rank="0" text="" dxfId="823">
      <formula>AND(COUNTIF($D$587,D587)&gt;1,NOT(ISBLANK(D587)))</formula>
    </cfRule>
  </conditionalFormatting>
  <conditionalFormatting sqref="D588">
    <cfRule type="expression" priority="826" aboveAverage="0" equalAverage="0" bottom="0" percent="0" rank="0" text="" dxfId="824">
      <formula>AND(COUNTIF($D$588,D588)&gt;1,NOT(ISBLANK(D588)))</formula>
    </cfRule>
  </conditionalFormatting>
  <conditionalFormatting sqref="C589">
    <cfRule type="expression" priority="827" aboveAverage="0" equalAverage="0" bottom="0" percent="0" rank="0" text="" dxfId="825">
      <formula>AND(COUNTIF($C$589,C589)&gt;1,NOT(ISBLANK(C589)))</formula>
    </cfRule>
  </conditionalFormatting>
  <conditionalFormatting sqref="D589">
    <cfRule type="expression" priority="828" aboveAverage="0" equalAverage="0" bottom="0" percent="0" rank="0" text="" dxfId="826">
      <formula>AND(COUNTIF($D$589,D589)&gt;1,NOT(ISBLANK(D589)))</formula>
    </cfRule>
  </conditionalFormatting>
  <conditionalFormatting sqref="D590">
    <cfRule type="expression" priority="829" aboveAverage="0" equalAverage="0" bottom="0" percent="0" rank="0" text="" dxfId="827">
      <formula>AND(COUNTIF($D$590,D590)&gt;1,NOT(ISBLANK(D590)))</formula>
    </cfRule>
  </conditionalFormatting>
  <conditionalFormatting sqref="D591">
    <cfRule type="expression" priority="830" aboveAverage="0" equalAverage="0" bottom="0" percent="0" rank="0" text="" dxfId="828">
      <formula>AND(COUNTIF($D$591,D591)&gt;1,NOT(ISBLANK(D591)))</formula>
    </cfRule>
  </conditionalFormatting>
  <conditionalFormatting sqref="D592">
    <cfRule type="expression" priority="831" aboveAverage="0" equalAverage="0" bottom="0" percent="0" rank="0" text="" dxfId="829">
      <formula>AND(COUNTIF($D$592,D592)&gt;1,NOT(ISBLANK(D592)))</formula>
    </cfRule>
  </conditionalFormatting>
  <conditionalFormatting sqref="C593">
    <cfRule type="expression" priority="832" aboveAverage="0" equalAverage="0" bottom="0" percent="0" rank="0" text="" dxfId="830">
      <formula>AND(COUNTIF($C$593,C593)&gt;1,NOT(ISBLANK(C593)))</formula>
    </cfRule>
  </conditionalFormatting>
  <conditionalFormatting sqref="D593">
    <cfRule type="expression" priority="833" aboveAverage="0" equalAverage="0" bottom="0" percent="0" rank="0" text="" dxfId="831">
      <formula>AND(COUNTIF($D$593,D593)&gt;1,NOT(ISBLANK(D593)))</formula>
    </cfRule>
  </conditionalFormatting>
  <conditionalFormatting sqref="C594">
    <cfRule type="expression" priority="834" aboveAverage="0" equalAverage="0" bottom="0" percent="0" rank="0" text="" dxfId="832">
      <formula>AND(COUNTIF($C$594,C594)&gt;1,NOT(ISBLANK(C594)))</formula>
    </cfRule>
  </conditionalFormatting>
  <conditionalFormatting sqref="D594">
    <cfRule type="expression" priority="835" aboveAverage="0" equalAverage="0" bottom="0" percent="0" rank="0" text="" dxfId="833">
      <formula>AND(COUNTIF($D$594,D594)&gt;1,NOT(ISBLANK(D594)))</formula>
    </cfRule>
  </conditionalFormatting>
  <conditionalFormatting sqref="D597">
    <cfRule type="expression" priority="836" aboveAverage="0" equalAverage="0" bottom="0" percent="0" rank="0" text="" dxfId="834">
      <formula>AND(COUNTIF($D$597,D597)&gt;1,NOT(ISBLANK(D597)))</formula>
    </cfRule>
  </conditionalFormatting>
  <conditionalFormatting sqref="C598">
    <cfRule type="expression" priority="837" aboveAverage="0" equalAverage="0" bottom="0" percent="0" rank="0" text="" dxfId="835">
      <formula>AND(COUNTIF($C$598,C598)&gt;1,NOT(ISBLANK(C598)))</formula>
    </cfRule>
  </conditionalFormatting>
  <conditionalFormatting sqref="D598">
    <cfRule type="expression" priority="838" aboveAverage="0" equalAverage="0" bottom="0" percent="0" rank="0" text="" dxfId="836">
      <formula>AND(COUNTIF($D$598,D598)&gt;1,NOT(ISBLANK(D598)))</formula>
    </cfRule>
  </conditionalFormatting>
  <conditionalFormatting sqref="C599">
    <cfRule type="expression" priority="839" aboveAverage="0" equalAverage="0" bottom="0" percent="0" rank="0" text="" dxfId="837">
      <formula>AND(COUNTIF($C$599,C599)&gt;1,NOT(ISBLANK(C599)))</formula>
    </cfRule>
  </conditionalFormatting>
  <conditionalFormatting sqref="C600">
    <cfRule type="expression" priority="840" aboveAverage="0" equalAverage="0" bottom="0" percent="0" rank="0" text="" dxfId="838">
      <formula>AND(COUNTIF($C$600,C600)&gt;1,NOT(ISBLANK(C600)))</formula>
    </cfRule>
  </conditionalFormatting>
  <conditionalFormatting sqref="C601">
    <cfRule type="expression" priority="841" aboveAverage="0" equalAverage="0" bottom="0" percent="0" rank="0" text="" dxfId="839">
      <formula>AND(COUNTIF($C$601,C601)&gt;1,NOT(ISBLANK(C601)))</formula>
    </cfRule>
  </conditionalFormatting>
  <conditionalFormatting sqref="C602">
    <cfRule type="expression" priority="842" aboveAverage="0" equalAverage="0" bottom="0" percent="0" rank="0" text="" dxfId="840">
      <formula>AND(COUNTIF($C$602,C602)&gt;1,NOT(ISBLANK(C602)))</formula>
    </cfRule>
  </conditionalFormatting>
  <conditionalFormatting sqref="C603">
    <cfRule type="expression" priority="843" aboveAverage="0" equalAverage="0" bottom="0" percent="0" rank="0" text="" dxfId="841">
      <formula>AND(COUNTIF($C$603,C603)&gt;1,NOT(ISBLANK(C603)))</formula>
    </cfRule>
  </conditionalFormatting>
  <conditionalFormatting sqref="D603">
    <cfRule type="expression" priority="844" aboveAverage="0" equalAverage="0" bottom="0" percent="0" rank="0" text="" dxfId="842">
      <formula>AND(COUNTIF($D$603,D603)&gt;1,NOT(ISBLANK(D603)))</formula>
    </cfRule>
  </conditionalFormatting>
  <conditionalFormatting sqref="C604">
    <cfRule type="expression" priority="845" aboveAverage="0" equalAverage="0" bottom="0" percent="0" rank="0" text="" dxfId="843">
      <formula>AND(COUNTIF($C$604,C604)&gt;1,NOT(ISBLANK(C604)))</formula>
    </cfRule>
  </conditionalFormatting>
  <conditionalFormatting sqref="D604">
    <cfRule type="expression" priority="846" aboveAverage="0" equalAverage="0" bottom="0" percent="0" rank="0" text="" dxfId="844">
      <formula>AND(COUNTIF($D$604,D604)&gt;1,NOT(ISBLANK(D604)))</formula>
    </cfRule>
  </conditionalFormatting>
  <conditionalFormatting sqref="C605">
    <cfRule type="expression" priority="847" aboveAverage="0" equalAverage="0" bottom="0" percent="0" rank="0" text="" dxfId="845">
      <formula>AND(COUNTIF($C$605,C605)&gt;1,NOT(ISBLANK(C605)))</formula>
    </cfRule>
  </conditionalFormatting>
  <conditionalFormatting sqref="D605">
    <cfRule type="expression" priority="848" aboveAverage="0" equalAverage="0" bottom="0" percent="0" rank="0" text="" dxfId="846">
      <formula>AND(COUNTIF($D$605,D605)&gt;1,NOT(ISBLANK(D605)))</formula>
    </cfRule>
  </conditionalFormatting>
  <conditionalFormatting sqref="D606">
    <cfRule type="expression" priority="849" aboveAverage="0" equalAverage="0" bottom="0" percent="0" rank="0" text="" dxfId="847">
      <formula>AND(COUNTIF($D$606,D606)&gt;1,NOT(ISBLANK(D606)))</formula>
    </cfRule>
  </conditionalFormatting>
  <conditionalFormatting sqref="D607">
    <cfRule type="expression" priority="850" aboveAverage="0" equalAverage="0" bottom="0" percent="0" rank="0" text="" dxfId="848">
      <formula>AND(COUNTIF($D$607,D607)&gt;1,NOT(ISBLANK(D607)))</formula>
    </cfRule>
  </conditionalFormatting>
  <conditionalFormatting sqref="D608">
    <cfRule type="expression" priority="851" aboveAverage="0" equalAverage="0" bottom="0" percent="0" rank="0" text="" dxfId="849">
      <formula>AND(COUNTIF($D$608,D608)&gt;1,NOT(ISBLANK(D608)))</formula>
    </cfRule>
  </conditionalFormatting>
  <conditionalFormatting sqref="C609">
    <cfRule type="expression" priority="852" aboveAverage="0" equalAverage="0" bottom="0" percent="0" rank="0" text="" dxfId="850">
      <formula>AND(COUNTIF($C$609,C609)&gt;1,NOT(ISBLANK(C609)))</formula>
    </cfRule>
  </conditionalFormatting>
  <conditionalFormatting sqref="D609">
    <cfRule type="expression" priority="853" aboveAverage="0" equalAverage="0" bottom="0" percent="0" rank="0" text="" dxfId="851">
      <formula>AND(COUNTIF($D$609,D609)&gt;1,NOT(ISBLANK(D609)))</formula>
    </cfRule>
  </conditionalFormatting>
  <conditionalFormatting sqref="C610">
    <cfRule type="expression" priority="854" aboveAverage="0" equalAverage="0" bottom="0" percent="0" rank="0" text="" dxfId="852">
      <formula>AND(COUNTIF($C$610,C610)&gt;1,NOT(ISBLANK(C610)))</formula>
    </cfRule>
  </conditionalFormatting>
  <conditionalFormatting sqref="C611">
    <cfRule type="expression" priority="855" aboveAverage="0" equalAverage="0" bottom="0" percent="0" rank="0" text="" dxfId="853">
      <formula>AND(COUNTIF($C$611,C611)&gt;1,NOT(ISBLANK(C611)))</formula>
    </cfRule>
  </conditionalFormatting>
  <conditionalFormatting sqref="C612">
    <cfRule type="expression" priority="856" aboveAverage="0" equalAverage="0" bottom="0" percent="0" rank="0" text="" dxfId="854">
      <formula>AND(COUNTIF($C$612,C612)&gt;1,NOT(ISBLANK(C612)))</formula>
    </cfRule>
  </conditionalFormatting>
  <conditionalFormatting sqref="C613">
    <cfRule type="expression" priority="857" aboveAverage="0" equalAverage="0" bottom="0" percent="0" rank="0" text="" dxfId="855">
      <formula>AND(COUNTIF($C$613,C613)&gt;1,NOT(ISBLANK(C613)))</formula>
    </cfRule>
  </conditionalFormatting>
  <conditionalFormatting sqref="C614">
    <cfRule type="expression" priority="858" aboveAverage="0" equalAverage="0" bottom="0" percent="0" rank="0" text="" dxfId="856">
      <formula>AND(COUNTIF($C$614,C614)&gt;1,NOT(ISBLANK(C614)))</formula>
    </cfRule>
  </conditionalFormatting>
  <conditionalFormatting sqref="C615">
    <cfRule type="expression" priority="859" aboveAverage="0" equalAverage="0" bottom="0" percent="0" rank="0" text="" dxfId="857">
      <formula>AND(COUNTIF($C$615,C615)&gt;1,NOT(ISBLANK(C615)))</formula>
    </cfRule>
  </conditionalFormatting>
  <conditionalFormatting sqref="C616">
    <cfRule type="expression" priority="860" aboveAverage="0" equalAverage="0" bottom="0" percent="0" rank="0" text="" dxfId="858">
      <formula>AND(COUNTIF($C$616,C616)&gt;1,NOT(ISBLANK(C616)))</formula>
    </cfRule>
  </conditionalFormatting>
  <conditionalFormatting sqref="D616">
    <cfRule type="expression" priority="861" aboveAverage="0" equalAverage="0" bottom="0" percent="0" rank="0" text="" dxfId="859">
      <formula>AND(COUNTIF($D$616,D616)&gt;1,NOT(ISBLANK(D616)))</formula>
    </cfRule>
  </conditionalFormatting>
  <conditionalFormatting sqref="C617">
    <cfRule type="expression" priority="862" aboveAverage="0" equalAverage="0" bottom="0" percent="0" rank="0" text="" dxfId="860">
      <formula>AND(COUNTIF($C$617,C617)&gt;1,NOT(ISBLANK(C617)))</formula>
    </cfRule>
  </conditionalFormatting>
  <conditionalFormatting sqref="C618">
    <cfRule type="expression" priority="863" aboveAverage="0" equalAverage="0" bottom="0" percent="0" rank="0" text="" dxfId="861">
      <formula>AND(COUNTIF($C$618,C618)&gt;1,NOT(ISBLANK(C618)))</formula>
    </cfRule>
  </conditionalFormatting>
  <conditionalFormatting sqref="D618">
    <cfRule type="expression" priority="864" aboveAverage="0" equalAverage="0" bottom="0" percent="0" rank="0" text="" dxfId="862">
      <formula>AND(COUNTIF($D$618,D618)&gt;1,NOT(ISBLANK(D618)))</formula>
    </cfRule>
  </conditionalFormatting>
  <conditionalFormatting sqref="C619">
    <cfRule type="expression" priority="865" aboveAverage="0" equalAverage="0" bottom="0" percent="0" rank="0" text="" dxfId="863">
      <formula>AND(COUNTIF($C$619,C619)&gt;1,NOT(ISBLANK(C619)))</formula>
    </cfRule>
  </conditionalFormatting>
  <conditionalFormatting sqref="C620">
    <cfRule type="expression" priority="866" aboveAverage="0" equalAverage="0" bottom="0" percent="0" rank="0" text="" dxfId="864">
      <formula>AND(COUNTIF($C$620,C620)&gt;1,NOT(ISBLANK(C620)))</formula>
    </cfRule>
  </conditionalFormatting>
  <conditionalFormatting sqref="D620">
    <cfRule type="expression" priority="867" aboveAverage="0" equalAverage="0" bottom="0" percent="0" rank="0" text="" dxfId="865">
      <formula>AND(COUNTIF($D$620,D620)&gt;1,NOT(ISBLANK(D620)))</formula>
    </cfRule>
  </conditionalFormatting>
  <conditionalFormatting sqref="C621">
    <cfRule type="expression" priority="868" aboveAverage="0" equalAverage="0" bottom="0" percent="0" rank="0" text="" dxfId="866">
      <formula>AND(COUNTIF($C$621,C621)&gt;1,NOT(ISBLANK(C621)))</formula>
    </cfRule>
  </conditionalFormatting>
  <conditionalFormatting sqref="D622">
    <cfRule type="expression" priority="869" aboveAverage="0" equalAverage="0" bottom="0" percent="0" rank="0" text="" dxfId="867">
      <formula>AND(COUNTIF($D$622,D622)&gt;1,NOT(ISBLANK(D622)))</formula>
    </cfRule>
  </conditionalFormatting>
  <conditionalFormatting sqref="C623">
    <cfRule type="expression" priority="870" aboveAverage="0" equalAverage="0" bottom="0" percent="0" rank="0" text="" dxfId="868">
      <formula>AND(COUNTIF($C$623,C623)&gt;1,NOT(ISBLANK(C623)))</formula>
    </cfRule>
  </conditionalFormatting>
  <conditionalFormatting sqref="D623">
    <cfRule type="expression" priority="871" aboveAverage="0" equalAverage="0" bottom="0" percent="0" rank="0" text="" dxfId="869">
      <formula>AND(COUNTIF($D$623,D623)&gt;1,NOT(ISBLANK(D623)))</formula>
    </cfRule>
  </conditionalFormatting>
  <conditionalFormatting sqref="C624">
    <cfRule type="expression" priority="872" aboveAverage="0" equalAverage="0" bottom="0" percent="0" rank="0" text="" dxfId="870">
      <formula>AND(COUNTIF($C$624,C624)&gt;1,NOT(ISBLANK(C624)))</formula>
    </cfRule>
  </conditionalFormatting>
  <conditionalFormatting sqref="D624">
    <cfRule type="expression" priority="873" aboveAverage="0" equalAverage="0" bottom="0" percent="0" rank="0" text="" dxfId="871">
      <formula>AND(COUNTIF($D$624,D624)&gt;1,NOT(ISBLANK(D624)))</formula>
    </cfRule>
  </conditionalFormatting>
  <conditionalFormatting sqref="D626">
    <cfRule type="expression" priority="874" aboveAverage="0" equalAverage="0" bottom="0" percent="0" rank="0" text="" dxfId="872">
      <formula>AND(COUNTIF($D$626,D626)&gt;1,NOT(ISBLANK(D626)))</formula>
    </cfRule>
  </conditionalFormatting>
  <conditionalFormatting sqref="C627">
    <cfRule type="expression" priority="875" aboveAverage="0" equalAverage="0" bottom="0" percent="0" rank="0" text="" dxfId="873">
      <formula>AND(COUNTIF($C$627,C627)&gt;1,NOT(ISBLANK(C627)))</formula>
    </cfRule>
  </conditionalFormatting>
  <conditionalFormatting sqref="D628">
    <cfRule type="expression" priority="876" aboveAverage="0" equalAverage="0" bottom="0" percent="0" rank="0" text="" dxfId="874">
      <formula>AND(COUNTIF($D$628,D628)&gt;1,NOT(ISBLANK(D628)))</formula>
    </cfRule>
  </conditionalFormatting>
  <conditionalFormatting sqref="C629">
    <cfRule type="expression" priority="877" aboveAverage="0" equalAverage="0" bottom="0" percent="0" rank="0" text="" dxfId="875">
      <formula>AND(COUNTIF($C$629,C629)&gt;1,NOT(ISBLANK(C629)))</formula>
    </cfRule>
  </conditionalFormatting>
  <conditionalFormatting sqref="D629">
    <cfRule type="expression" priority="878" aboveAverage="0" equalAverage="0" bottom="0" percent="0" rank="0" text="" dxfId="876">
      <formula>AND(COUNTIF($D$629,D629)&gt;1,NOT(ISBLANK(D629)))</formula>
    </cfRule>
  </conditionalFormatting>
  <conditionalFormatting sqref="C630">
    <cfRule type="expression" priority="879" aboveAverage="0" equalAverage="0" bottom="0" percent="0" rank="0" text="" dxfId="877">
      <formula>AND(COUNTIF($C$630,C630)&gt;1,NOT(ISBLANK(C630)))</formula>
    </cfRule>
  </conditionalFormatting>
  <conditionalFormatting sqref="C631">
    <cfRule type="expression" priority="880" aboveAverage="0" equalAverage="0" bottom="0" percent="0" rank="0" text="" dxfId="878">
      <formula>AND(COUNTIF($C$631,C631)&gt;1,NOT(ISBLANK(C631)))</formula>
    </cfRule>
  </conditionalFormatting>
  <conditionalFormatting sqref="D631">
    <cfRule type="expression" priority="881" aboveAverage="0" equalAverage="0" bottom="0" percent="0" rank="0" text="" dxfId="879">
      <formula>AND(COUNTIF($D$631,D631)&gt;1,NOT(ISBLANK(D631)))</formula>
    </cfRule>
  </conditionalFormatting>
  <conditionalFormatting sqref="C632">
    <cfRule type="expression" priority="882" aboveAverage="0" equalAverage="0" bottom="0" percent="0" rank="0" text="" dxfId="880">
      <formula>AND(COUNTIF($C$632,C632)&gt;1,NOT(ISBLANK(C632)))</formula>
    </cfRule>
  </conditionalFormatting>
  <conditionalFormatting sqref="D632">
    <cfRule type="expression" priority="883" aboveAverage="0" equalAverage="0" bottom="0" percent="0" rank="0" text="" dxfId="881">
      <formula>AND(COUNTIF($D$632,D632)&gt;1,NOT(ISBLANK(D632)))</formula>
    </cfRule>
  </conditionalFormatting>
  <conditionalFormatting sqref="C633">
    <cfRule type="expression" priority="884" aboveAverage="0" equalAverage="0" bottom="0" percent="0" rank="0" text="" dxfId="882">
      <formula>AND(COUNTIF($C$633,C633)&gt;1,NOT(ISBLANK(C633)))</formula>
    </cfRule>
  </conditionalFormatting>
  <conditionalFormatting sqref="D633">
    <cfRule type="expression" priority="885" aboveAverage="0" equalAverage="0" bottom="0" percent="0" rank="0" text="" dxfId="883">
      <formula>AND(COUNTIF($D$633,D633)&gt;1,NOT(ISBLANK(D633)))</formula>
    </cfRule>
  </conditionalFormatting>
  <conditionalFormatting sqref="C634">
    <cfRule type="expression" priority="886" aboveAverage="0" equalAverage="0" bottom="0" percent="0" rank="0" text="" dxfId="884">
      <formula>AND(COUNTIF($C$634,C634)&gt;1,NOT(ISBLANK(C634)))</formula>
    </cfRule>
  </conditionalFormatting>
  <conditionalFormatting sqref="D634">
    <cfRule type="expression" priority="887" aboveAverage="0" equalAverage="0" bottom="0" percent="0" rank="0" text="" dxfId="885">
      <formula>AND(COUNTIF($D$634,D634)&gt;1,NOT(ISBLANK(D634)))</formula>
    </cfRule>
  </conditionalFormatting>
  <conditionalFormatting sqref="C635">
    <cfRule type="expression" priority="888" aboveAverage="0" equalAverage="0" bottom="0" percent="0" rank="0" text="" dxfId="886">
      <formula>AND(COUNTIF($C$635,C635)&gt;1,NOT(ISBLANK(C635)))</formula>
    </cfRule>
  </conditionalFormatting>
  <conditionalFormatting sqref="D635">
    <cfRule type="expression" priority="889" aboveAverage="0" equalAverage="0" bottom="0" percent="0" rank="0" text="" dxfId="887">
      <formula>AND(COUNTIF($D$635,D635)&gt;1,NOT(ISBLANK(D635)))</formula>
    </cfRule>
  </conditionalFormatting>
  <conditionalFormatting sqref="C636">
    <cfRule type="expression" priority="890" aboveAverage="0" equalAverage="0" bottom="0" percent="0" rank="0" text="" dxfId="888">
      <formula>AND(COUNTIF($C$636,C636)&gt;1,NOT(ISBLANK(C636)))</formula>
    </cfRule>
  </conditionalFormatting>
  <conditionalFormatting sqref="D636">
    <cfRule type="expression" priority="891" aboveAverage="0" equalAverage="0" bottom="0" percent="0" rank="0" text="" dxfId="889">
      <formula>AND(COUNTIF($D$636,D636)&gt;1,NOT(ISBLANK(D636)))</formula>
    </cfRule>
  </conditionalFormatting>
  <conditionalFormatting sqref="C637">
    <cfRule type="expression" priority="892" aboveAverage="0" equalAverage="0" bottom="0" percent="0" rank="0" text="" dxfId="890">
      <formula>AND(COUNTIF($C$637,C637)&gt;1,NOT(ISBLANK(C637)))</formula>
    </cfRule>
  </conditionalFormatting>
  <conditionalFormatting sqref="D637">
    <cfRule type="expression" priority="893" aboveAverage="0" equalAverage="0" bottom="0" percent="0" rank="0" text="" dxfId="891">
      <formula>AND(COUNTIF($D$637,D637)&gt;1,NOT(ISBLANK(D637)))</formula>
    </cfRule>
  </conditionalFormatting>
  <conditionalFormatting sqref="C638">
    <cfRule type="expression" priority="894" aboveAverage="0" equalAverage="0" bottom="0" percent="0" rank="0" text="" dxfId="892">
      <formula>AND(COUNTIF($C$638,C638)&gt;1,NOT(ISBLANK(C638)))</formula>
    </cfRule>
  </conditionalFormatting>
  <conditionalFormatting sqref="D638">
    <cfRule type="expression" priority="895" aboveAverage="0" equalAverage="0" bottom="0" percent="0" rank="0" text="" dxfId="893">
      <formula>AND(COUNTIF($D$638,D638)&gt;1,NOT(ISBLANK(D638)))</formula>
    </cfRule>
  </conditionalFormatting>
  <conditionalFormatting sqref="C639">
    <cfRule type="expression" priority="896" aboveAverage="0" equalAverage="0" bottom="0" percent="0" rank="0" text="" dxfId="894">
      <formula>AND(COUNTIF($C$639,C639)&gt;1,NOT(ISBLANK(C639)))</formula>
    </cfRule>
  </conditionalFormatting>
  <conditionalFormatting sqref="D639">
    <cfRule type="expression" priority="897" aboveAverage="0" equalAverage="0" bottom="0" percent="0" rank="0" text="" dxfId="895">
      <formula>AND(COUNTIF($D$639,D639)&gt;1,NOT(ISBLANK(D639)))</formula>
    </cfRule>
  </conditionalFormatting>
  <conditionalFormatting sqref="C640">
    <cfRule type="expression" priority="898" aboveAverage="0" equalAverage="0" bottom="0" percent="0" rank="0" text="" dxfId="896">
      <formula>AND(COUNTIF($C$640,C640)&gt;1,NOT(ISBLANK(C640)))</formula>
    </cfRule>
  </conditionalFormatting>
  <conditionalFormatting sqref="D640">
    <cfRule type="expression" priority="899" aboveAverage="0" equalAverage="0" bottom="0" percent="0" rank="0" text="" dxfId="897">
      <formula>AND(COUNTIF($D$640,D640)&gt;1,NOT(ISBLANK(D640)))</formula>
    </cfRule>
  </conditionalFormatting>
  <conditionalFormatting sqref="C641">
    <cfRule type="expression" priority="900" aboveAverage="0" equalAverage="0" bottom="0" percent="0" rank="0" text="" dxfId="898">
      <formula>AND(COUNTIF($C$641,C641)&gt;1,NOT(ISBLANK(C641)))</formula>
    </cfRule>
  </conditionalFormatting>
  <conditionalFormatting sqref="D641">
    <cfRule type="expression" priority="901" aboveAverage="0" equalAverage="0" bottom="0" percent="0" rank="0" text="" dxfId="899">
      <formula>AND(COUNTIF($D$641,D641)&gt;1,NOT(ISBLANK(D641)))</formula>
    </cfRule>
  </conditionalFormatting>
  <conditionalFormatting sqref="C642">
    <cfRule type="expression" priority="902" aboveAverage="0" equalAverage="0" bottom="0" percent="0" rank="0" text="" dxfId="900">
      <formula>AND(COUNTIF($C$642,C642)&gt;1,NOT(ISBLANK(C642)))</formula>
    </cfRule>
  </conditionalFormatting>
  <conditionalFormatting sqref="D642">
    <cfRule type="expression" priority="903" aboveAverage="0" equalAverage="0" bottom="0" percent="0" rank="0" text="" dxfId="901">
      <formula>AND(COUNTIF($D$642,D642)&gt;1,NOT(ISBLANK(D642)))</formula>
    </cfRule>
  </conditionalFormatting>
  <conditionalFormatting sqref="C643">
    <cfRule type="expression" priority="904" aboveAverage="0" equalAverage="0" bottom="0" percent="0" rank="0" text="" dxfId="902">
      <formula>AND(COUNTIF($C$643,C643)&gt;1,NOT(ISBLANK(C643)))</formula>
    </cfRule>
  </conditionalFormatting>
  <conditionalFormatting sqref="D643">
    <cfRule type="expression" priority="905" aboveAverage="0" equalAverage="0" bottom="0" percent="0" rank="0" text="" dxfId="903">
      <formula>AND(COUNTIF($D$643,D643)&gt;1,NOT(ISBLANK(D643)))</formula>
    </cfRule>
  </conditionalFormatting>
  <conditionalFormatting sqref="C644">
    <cfRule type="expression" priority="906" aboveAverage="0" equalAverage="0" bottom="0" percent="0" rank="0" text="" dxfId="904">
      <formula>AND(COUNTIF($C$644,C644)&gt;1,NOT(ISBLANK(C644)))</formula>
    </cfRule>
  </conditionalFormatting>
  <conditionalFormatting sqref="D644">
    <cfRule type="expression" priority="907" aboveAverage="0" equalAverage="0" bottom="0" percent="0" rank="0" text="" dxfId="905">
      <formula>AND(COUNTIF($D$644,D644)&gt;1,NOT(ISBLANK(D644)))</formula>
    </cfRule>
  </conditionalFormatting>
  <conditionalFormatting sqref="C645">
    <cfRule type="expression" priority="908" aboveAverage="0" equalAverage="0" bottom="0" percent="0" rank="0" text="" dxfId="906">
      <formula>AND(COUNTIF($C$645,C645)&gt;1,NOT(ISBLANK(C645)))</formula>
    </cfRule>
  </conditionalFormatting>
  <conditionalFormatting sqref="D645">
    <cfRule type="expression" priority="909" aboveAverage="0" equalAverage="0" bottom="0" percent="0" rank="0" text="" dxfId="907">
      <formula>AND(COUNTIF($D$645,D645)&gt;1,NOT(ISBLANK(D645)))</formula>
    </cfRule>
  </conditionalFormatting>
  <conditionalFormatting sqref="C646">
    <cfRule type="expression" priority="910" aboveAverage="0" equalAverage="0" bottom="0" percent="0" rank="0" text="" dxfId="908">
      <formula>AND(COUNTIF($C$646,C646)&gt;1,NOT(ISBLANK(C646)))</formula>
    </cfRule>
  </conditionalFormatting>
  <conditionalFormatting sqref="D646">
    <cfRule type="expression" priority="911" aboveAverage="0" equalAverage="0" bottom="0" percent="0" rank="0" text="" dxfId="909">
      <formula>AND(COUNTIF($D$646,D646)&gt;1,NOT(ISBLANK(D646)))</formula>
    </cfRule>
  </conditionalFormatting>
  <conditionalFormatting sqref="C647">
    <cfRule type="expression" priority="912" aboveAverage="0" equalAverage="0" bottom="0" percent="0" rank="0" text="" dxfId="910">
      <formula>AND(COUNTIF($C$647,C647)&gt;1,NOT(ISBLANK(C647)))</formula>
    </cfRule>
  </conditionalFormatting>
  <conditionalFormatting sqref="D647">
    <cfRule type="expression" priority="913" aboveAverage="0" equalAverage="0" bottom="0" percent="0" rank="0" text="" dxfId="911">
      <formula>AND(COUNTIF($D$647,D647)&gt;1,NOT(ISBLANK(D647)))</formula>
    </cfRule>
  </conditionalFormatting>
  <conditionalFormatting sqref="C648">
    <cfRule type="expression" priority="914" aboveAverage="0" equalAverage="0" bottom="0" percent="0" rank="0" text="" dxfId="912">
      <formula>AND(COUNTIF($C$648,C648)&gt;1,NOT(ISBLANK(C648)))</formula>
    </cfRule>
  </conditionalFormatting>
  <conditionalFormatting sqref="D648">
    <cfRule type="expression" priority="915" aboveAverage="0" equalAverage="0" bottom="0" percent="0" rank="0" text="" dxfId="913">
      <formula>AND(COUNTIF($D$648,D648)&gt;1,NOT(ISBLANK(D648)))</formula>
    </cfRule>
  </conditionalFormatting>
  <conditionalFormatting sqref="C649">
    <cfRule type="expression" priority="916" aboveAverage="0" equalAverage="0" bottom="0" percent="0" rank="0" text="" dxfId="914">
      <formula>AND(COUNTIF($C$649,C649)&gt;1,NOT(ISBLANK(C649)))</formula>
    </cfRule>
  </conditionalFormatting>
  <conditionalFormatting sqref="D649">
    <cfRule type="expression" priority="917" aboveAverage="0" equalAverage="0" bottom="0" percent="0" rank="0" text="" dxfId="915">
      <formula>AND(COUNTIF($D$649,D649)&gt;1,NOT(ISBLANK(D649)))</formula>
    </cfRule>
  </conditionalFormatting>
  <conditionalFormatting sqref="C650">
    <cfRule type="expression" priority="918" aboveAverage="0" equalAverage="0" bottom="0" percent="0" rank="0" text="" dxfId="916">
      <formula>AND(COUNTIF($C$650,C650)&gt;1,NOT(ISBLANK(C650)))</formula>
    </cfRule>
  </conditionalFormatting>
  <conditionalFormatting sqref="D650">
    <cfRule type="expression" priority="919" aboveAverage="0" equalAverage="0" bottom="0" percent="0" rank="0" text="" dxfId="917">
      <formula>AND(COUNTIF($D$650,D650)&gt;1,NOT(ISBLANK(D650)))</formula>
    </cfRule>
  </conditionalFormatting>
  <conditionalFormatting sqref="C651">
    <cfRule type="expression" priority="920" aboveAverage="0" equalAverage="0" bottom="0" percent="0" rank="0" text="" dxfId="918">
      <formula>AND(COUNTIF($C$651,C651)&gt;1,NOT(ISBLANK(C651)))</formula>
    </cfRule>
  </conditionalFormatting>
  <conditionalFormatting sqref="D651">
    <cfRule type="expression" priority="921" aboveAverage="0" equalAverage="0" bottom="0" percent="0" rank="0" text="" dxfId="919">
      <formula>AND(COUNTIF($D$651,D651)&gt;1,NOT(ISBLANK(D651)))</formula>
    </cfRule>
  </conditionalFormatting>
  <conditionalFormatting sqref="C652">
    <cfRule type="expression" priority="922" aboveAverage="0" equalAverage="0" bottom="0" percent="0" rank="0" text="" dxfId="920">
      <formula>AND(COUNTIF($C$652,C652)&gt;1,NOT(ISBLANK(C652)))</formula>
    </cfRule>
  </conditionalFormatting>
  <conditionalFormatting sqref="D652">
    <cfRule type="expression" priority="923" aboveAverage="0" equalAverage="0" bottom="0" percent="0" rank="0" text="" dxfId="921">
      <formula>AND(COUNTIF($D$652,D652)&gt;1,NOT(ISBLANK(D652)))</formula>
    </cfRule>
  </conditionalFormatting>
  <conditionalFormatting sqref="C653">
    <cfRule type="expression" priority="924" aboveAverage="0" equalAverage="0" bottom="0" percent="0" rank="0" text="" dxfId="922">
      <formula>AND(COUNTIF($C$653,C653)&gt;1,NOT(ISBLANK(C653)))</formula>
    </cfRule>
  </conditionalFormatting>
  <conditionalFormatting sqref="C654">
    <cfRule type="expression" priority="925" aboveAverage="0" equalAverage="0" bottom="0" percent="0" rank="0" text="" dxfId="923">
      <formula>AND(COUNTIF($C$654,C654)&gt;1,NOT(ISBLANK(C654)))</formula>
    </cfRule>
  </conditionalFormatting>
  <conditionalFormatting sqref="C655">
    <cfRule type="expression" priority="926" aboveAverage="0" equalAverage="0" bottom="0" percent="0" rank="0" text="" dxfId="924">
      <formula>AND(COUNTIF($C$655,C655)&gt;1,NOT(ISBLANK(C655)))</formula>
    </cfRule>
  </conditionalFormatting>
  <conditionalFormatting sqref="C656">
    <cfRule type="expression" priority="927" aboveAverage="0" equalAverage="0" bottom="0" percent="0" rank="0" text="" dxfId="925">
      <formula>AND(COUNTIF($C$656,C656)&gt;1,NOT(ISBLANK(C656)))</formula>
    </cfRule>
  </conditionalFormatting>
  <conditionalFormatting sqref="D656">
    <cfRule type="expression" priority="928" aboveAverage="0" equalAverage="0" bottom="0" percent="0" rank="0" text="" dxfId="926">
      <formula>AND(COUNTIF($D$656,D656)&gt;1,NOT(ISBLANK(D656)))</formula>
    </cfRule>
  </conditionalFormatting>
  <conditionalFormatting sqref="C657">
    <cfRule type="expression" priority="929" aboveAverage="0" equalAverage="0" bottom="0" percent="0" rank="0" text="" dxfId="927">
      <formula>AND(COUNTIF($C$657,C657)&gt;1,NOT(ISBLANK(C657)))</formula>
    </cfRule>
  </conditionalFormatting>
  <conditionalFormatting sqref="D657">
    <cfRule type="expression" priority="930" aboveAverage="0" equalAverage="0" bottom="0" percent="0" rank="0" text="" dxfId="928">
      <formula>AND(COUNTIF($D$657,D657)&gt;1,NOT(ISBLANK(D657)))</formula>
    </cfRule>
  </conditionalFormatting>
  <conditionalFormatting sqref="C658">
    <cfRule type="expression" priority="931" aboveAverage="0" equalAverage="0" bottom="0" percent="0" rank="0" text="" dxfId="929">
      <formula>AND(COUNTIF($C$658,C658)&gt;1,NOT(ISBLANK(C658)))</formula>
    </cfRule>
  </conditionalFormatting>
  <conditionalFormatting sqref="D658">
    <cfRule type="expression" priority="932" aboveAverage="0" equalAverage="0" bottom="0" percent="0" rank="0" text="" dxfId="930">
      <formula>AND(COUNTIF($D$658,D658)&gt;1,NOT(ISBLANK(D658)))</formula>
    </cfRule>
  </conditionalFormatting>
  <conditionalFormatting sqref="C659">
    <cfRule type="expression" priority="933" aboveAverage="0" equalAverage="0" bottom="0" percent="0" rank="0" text="" dxfId="931">
      <formula>AND(COUNTIF($C$659,C659)&gt;1,NOT(ISBLANK(C659)))</formula>
    </cfRule>
  </conditionalFormatting>
  <conditionalFormatting sqref="D659">
    <cfRule type="expression" priority="934" aboveAverage="0" equalAverage="0" bottom="0" percent="0" rank="0" text="" dxfId="932">
      <formula>AND(COUNTIF($D$659,D659)&gt;1,NOT(ISBLANK(D659)))</formula>
    </cfRule>
  </conditionalFormatting>
  <conditionalFormatting sqref="C660">
    <cfRule type="expression" priority="935" aboveAverage="0" equalAverage="0" bottom="0" percent="0" rank="0" text="" dxfId="933">
      <formula>AND(COUNTIF($C$660,C660)&gt;1,NOT(ISBLANK(C660)))</formula>
    </cfRule>
  </conditionalFormatting>
  <conditionalFormatting sqref="D660">
    <cfRule type="expression" priority="936" aboveAverage="0" equalAverage="0" bottom="0" percent="0" rank="0" text="" dxfId="934">
      <formula>AND(COUNTIF($D$660,D660)&gt;1,NOT(ISBLANK(D660)))</formula>
    </cfRule>
  </conditionalFormatting>
  <conditionalFormatting sqref="C661">
    <cfRule type="expression" priority="937" aboveAverage="0" equalAverage="0" bottom="0" percent="0" rank="0" text="" dxfId="935">
      <formula>AND(COUNTIF($C$661,C661)&gt;1,NOT(ISBLANK(C661)))</formula>
    </cfRule>
  </conditionalFormatting>
  <conditionalFormatting sqref="D661">
    <cfRule type="expression" priority="938" aboveAverage="0" equalAverage="0" bottom="0" percent="0" rank="0" text="" dxfId="936">
      <formula>AND(COUNTIF($D$661,D661)&gt;1,NOT(ISBLANK(D661)))</formula>
    </cfRule>
  </conditionalFormatting>
  <conditionalFormatting sqref="C662">
    <cfRule type="expression" priority="939" aboveAverage="0" equalAverage="0" bottom="0" percent="0" rank="0" text="" dxfId="937">
      <formula>AND(COUNTIF($C$662,C662)&gt;1,NOT(ISBLANK(C662)))</formula>
    </cfRule>
  </conditionalFormatting>
  <conditionalFormatting sqref="D662">
    <cfRule type="expression" priority="940" aboveAverage="0" equalAverage="0" bottom="0" percent="0" rank="0" text="" dxfId="938">
      <formula>AND(COUNTIF($D$662,D662)&gt;1,NOT(ISBLANK(D662)))</formula>
    </cfRule>
  </conditionalFormatting>
  <conditionalFormatting sqref="C663">
    <cfRule type="expression" priority="941" aboveAverage="0" equalAverage="0" bottom="0" percent="0" rank="0" text="" dxfId="939">
      <formula>AND(COUNTIF($C$663,C663)&gt;1,NOT(ISBLANK(C663)))</formula>
    </cfRule>
  </conditionalFormatting>
  <conditionalFormatting sqref="D663">
    <cfRule type="expression" priority="942" aboveAverage="0" equalAverage="0" bottom="0" percent="0" rank="0" text="" dxfId="940">
      <formula>AND(COUNTIF($D$663,D663)&gt;1,NOT(ISBLANK(D663)))</formula>
    </cfRule>
  </conditionalFormatting>
  <conditionalFormatting sqref="C664">
    <cfRule type="expression" priority="943" aboveAverage="0" equalAverage="0" bottom="0" percent="0" rank="0" text="" dxfId="941">
      <formula>AND(COUNTIF($C$664,C664)&gt;1,NOT(ISBLANK(C664)))</formula>
    </cfRule>
  </conditionalFormatting>
  <conditionalFormatting sqref="D664">
    <cfRule type="expression" priority="944" aboveAverage="0" equalAverage="0" bottom="0" percent="0" rank="0" text="" dxfId="942">
      <formula>AND(COUNTIF($D$664,D664)&gt;1,NOT(ISBLANK(D664)))</formula>
    </cfRule>
  </conditionalFormatting>
  <conditionalFormatting sqref="C665">
    <cfRule type="expression" priority="945" aboveAverage="0" equalAverage="0" bottom="0" percent="0" rank="0" text="" dxfId="943">
      <formula>AND(COUNTIF($C$665,C665)&gt;1,NOT(ISBLANK(C665)))</formula>
    </cfRule>
  </conditionalFormatting>
  <conditionalFormatting sqref="D665">
    <cfRule type="expression" priority="946" aboveAverage="0" equalAverage="0" bottom="0" percent="0" rank="0" text="" dxfId="944">
      <formula>AND(COUNTIF($D$665,D665)&gt;1,NOT(ISBLANK(D665)))</formula>
    </cfRule>
  </conditionalFormatting>
  <conditionalFormatting sqref="C666">
    <cfRule type="expression" priority="947" aboveAverage="0" equalAverage="0" bottom="0" percent="0" rank="0" text="" dxfId="945">
      <formula>AND(COUNTIF($C$666,C666)&gt;1,NOT(ISBLANK(C666)))</formula>
    </cfRule>
  </conditionalFormatting>
  <conditionalFormatting sqref="D666">
    <cfRule type="expression" priority="948" aboveAverage="0" equalAverage="0" bottom="0" percent="0" rank="0" text="" dxfId="946">
      <formula>AND(COUNTIF($D$666,D666)&gt;1,NOT(ISBLANK(D666)))</formula>
    </cfRule>
  </conditionalFormatting>
  <conditionalFormatting sqref="D667">
    <cfRule type="expression" priority="949" aboveAverage="0" equalAverage="0" bottom="0" percent="0" rank="0" text="" dxfId="947">
      <formula>AND(COUNTIF($D$667,D667)&gt;1,NOT(ISBLANK(D667)))</formula>
    </cfRule>
  </conditionalFormatting>
  <conditionalFormatting sqref="C668">
    <cfRule type="expression" priority="950" aboveAverage="0" equalAverage="0" bottom="0" percent="0" rank="0" text="" dxfId="948">
      <formula>AND(COUNTIF($C$668,C668)&gt;1,NOT(ISBLANK(C668)))</formula>
    </cfRule>
  </conditionalFormatting>
  <conditionalFormatting sqref="D668">
    <cfRule type="expression" priority="951" aboveAverage="0" equalAverage="0" bottom="0" percent="0" rank="0" text="" dxfId="949">
      <formula>AND(COUNTIF($D$668,D668)&gt;1,NOT(ISBLANK(D668)))</formula>
    </cfRule>
  </conditionalFormatting>
  <conditionalFormatting sqref="C669">
    <cfRule type="expression" priority="952" aboveAverage="0" equalAverage="0" bottom="0" percent="0" rank="0" text="" dxfId="950">
      <formula>AND(COUNTIF($C$669,C669)&gt;1,NOT(ISBLANK(C669)))</formula>
    </cfRule>
  </conditionalFormatting>
  <conditionalFormatting sqref="D669">
    <cfRule type="expression" priority="953" aboveAverage="0" equalAverage="0" bottom="0" percent="0" rank="0" text="" dxfId="951">
      <formula>AND(COUNTIF($D$669,D669)&gt;1,NOT(ISBLANK(D669)))</formula>
    </cfRule>
  </conditionalFormatting>
  <conditionalFormatting sqref="C670">
    <cfRule type="expression" priority="954" aboveAverage="0" equalAverage="0" bottom="0" percent="0" rank="0" text="" dxfId="952">
      <formula>AND(COUNTIF($C$670,C670)&gt;1,NOT(ISBLANK(C670)))</formula>
    </cfRule>
  </conditionalFormatting>
  <conditionalFormatting sqref="D670">
    <cfRule type="expression" priority="955" aboveAverage="0" equalAverage="0" bottom="0" percent="0" rank="0" text="" dxfId="953">
      <formula>AND(COUNTIF($D$670,D670)&gt;1,NOT(ISBLANK(D670)))</formula>
    </cfRule>
  </conditionalFormatting>
  <conditionalFormatting sqref="C671">
    <cfRule type="expression" priority="956" aboveAverage="0" equalAverage="0" bottom="0" percent="0" rank="0" text="" dxfId="954">
      <formula>AND(COUNTIF($C$671,C671)&gt;1,NOT(ISBLANK(C671)))</formula>
    </cfRule>
  </conditionalFormatting>
  <conditionalFormatting sqref="D671">
    <cfRule type="expression" priority="957" aboveAverage="0" equalAverage="0" bottom="0" percent="0" rank="0" text="" dxfId="955">
      <formula>AND(COUNTIF($D$671,D671)&gt;1,NOT(ISBLANK(D671)))</formula>
    </cfRule>
  </conditionalFormatting>
  <conditionalFormatting sqref="C672">
    <cfRule type="expression" priority="958" aboveAverage="0" equalAverage="0" bottom="0" percent="0" rank="0" text="" dxfId="956">
      <formula>AND(COUNTIF($C$672,C672)&gt;1,NOT(ISBLANK(C672)))</formula>
    </cfRule>
  </conditionalFormatting>
  <conditionalFormatting sqref="D672">
    <cfRule type="expression" priority="959" aboveAverage="0" equalAverage="0" bottom="0" percent="0" rank="0" text="" dxfId="957">
      <formula>AND(COUNTIF($D$672,D672)&gt;1,NOT(ISBLANK(D672)))</formula>
    </cfRule>
  </conditionalFormatting>
  <conditionalFormatting sqref="C673">
    <cfRule type="expression" priority="960" aboveAverage="0" equalAverage="0" bottom="0" percent="0" rank="0" text="" dxfId="958">
      <formula>AND(COUNTIF($C$673,C673)&gt;1,NOT(ISBLANK(C673)))</formula>
    </cfRule>
  </conditionalFormatting>
  <conditionalFormatting sqref="D673">
    <cfRule type="expression" priority="961" aboveAverage="0" equalAverage="0" bottom="0" percent="0" rank="0" text="" dxfId="959">
      <formula>AND(COUNTIF($D$673,D673)&gt;1,NOT(ISBLANK(D673)))</formula>
    </cfRule>
  </conditionalFormatting>
  <conditionalFormatting sqref="C674">
    <cfRule type="expression" priority="962" aboveAverage="0" equalAverage="0" bottom="0" percent="0" rank="0" text="" dxfId="960">
      <formula>AND(COUNTIF($C$674,C674)&gt;1,NOT(ISBLANK(C674)))</formula>
    </cfRule>
  </conditionalFormatting>
  <conditionalFormatting sqref="D674">
    <cfRule type="expression" priority="963" aboveAverage="0" equalAverage="0" bottom="0" percent="0" rank="0" text="" dxfId="961">
      <formula>AND(COUNTIF($D$674,D674)&gt;1,NOT(ISBLANK(D674)))</formula>
    </cfRule>
  </conditionalFormatting>
  <conditionalFormatting sqref="C675">
    <cfRule type="expression" priority="964" aboveAverage="0" equalAverage="0" bottom="0" percent="0" rank="0" text="" dxfId="962">
      <formula>AND(COUNTIF($C$675,C675)&gt;1,NOT(ISBLANK(C675)))</formula>
    </cfRule>
  </conditionalFormatting>
  <conditionalFormatting sqref="D675">
    <cfRule type="expression" priority="965" aboveAverage="0" equalAverage="0" bottom="0" percent="0" rank="0" text="" dxfId="963">
      <formula>AND(COUNTIF($D$675,D675)&gt;1,NOT(ISBLANK(D675)))</formula>
    </cfRule>
  </conditionalFormatting>
  <conditionalFormatting sqref="C676">
    <cfRule type="expression" priority="966" aboveAverage="0" equalAverage="0" bottom="0" percent="0" rank="0" text="" dxfId="964">
      <formula>AND(COUNTIF($C$676,C676)&gt;1,NOT(ISBLANK(C676)))</formula>
    </cfRule>
  </conditionalFormatting>
  <conditionalFormatting sqref="D676">
    <cfRule type="expression" priority="967" aboveAverage="0" equalAverage="0" bottom="0" percent="0" rank="0" text="" dxfId="965">
      <formula>AND(COUNTIF($D$676,D676)&gt;1,NOT(ISBLANK(D676)))</formula>
    </cfRule>
  </conditionalFormatting>
  <conditionalFormatting sqref="C677">
    <cfRule type="expression" priority="968" aboveAverage="0" equalAverage="0" bottom="0" percent="0" rank="0" text="" dxfId="966">
      <formula>AND(COUNTIF($C$677,C677)&gt;1,NOT(ISBLANK(C677)))</formula>
    </cfRule>
  </conditionalFormatting>
  <conditionalFormatting sqref="D677">
    <cfRule type="expression" priority="969" aboveAverage="0" equalAverage="0" bottom="0" percent="0" rank="0" text="" dxfId="967">
      <formula>AND(COUNTIF($D$677,D677)&gt;1,NOT(ISBLANK(D677)))</formula>
    </cfRule>
  </conditionalFormatting>
  <conditionalFormatting sqref="C678">
    <cfRule type="expression" priority="970" aboveAverage="0" equalAverage="0" bottom="0" percent="0" rank="0" text="" dxfId="968">
      <formula>AND(COUNTIF($C$678,C678)&gt;1,NOT(ISBLANK(C678)))</formula>
    </cfRule>
  </conditionalFormatting>
  <conditionalFormatting sqref="C679">
    <cfRule type="expression" priority="971" aboveAverage="0" equalAverage="0" bottom="0" percent="0" rank="0" text="" dxfId="969">
      <formula>AND(COUNTIF($C$679,C679)&gt;1,NOT(ISBLANK(C679)))</formula>
    </cfRule>
  </conditionalFormatting>
  <conditionalFormatting sqref="D679">
    <cfRule type="expression" priority="972" aboveAverage="0" equalAverage="0" bottom="0" percent="0" rank="0" text="" dxfId="970">
      <formula>AND(COUNTIF($D$679,D679)&gt;1,NOT(ISBLANK(D679)))</formula>
    </cfRule>
  </conditionalFormatting>
  <conditionalFormatting sqref="C680">
    <cfRule type="expression" priority="973" aboveAverage="0" equalAverage="0" bottom="0" percent="0" rank="0" text="" dxfId="971">
      <formula>AND(COUNTIF($C$680,C680)&gt;1,NOT(ISBLANK(C680)))</formula>
    </cfRule>
  </conditionalFormatting>
  <conditionalFormatting sqref="D680">
    <cfRule type="expression" priority="974" aboveAverage="0" equalAverage="0" bottom="0" percent="0" rank="0" text="" dxfId="972">
      <formula>AND(COUNTIF($D$680,D680)&gt;1,NOT(ISBLANK(D680)))</formula>
    </cfRule>
  </conditionalFormatting>
  <conditionalFormatting sqref="D681">
    <cfRule type="expression" priority="975" aboveAverage="0" equalAverage="0" bottom="0" percent="0" rank="0" text="" dxfId="973">
      <formula>AND(COUNTIF($D$681,D681)&gt;1,NOT(ISBLANK(D681)))</formula>
    </cfRule>
  </conditionalFormatting>
  <conditionalFormatting sqref="D682">
    <cfRule type="expression" priority="976" aboveAverage="0" equalAverage="0" bottom="0" percent="0" rank="0" text="" dxfId="974">
      <formula>AND(COUNTIF($D$682,D682)&gt;1,NOT(ISBLANK(D682)))</formula>
    </cfRule>
  </conditionalFormatting>
  <conditionalFormatting sqref="D683">
    <cfRule type="expression" priority="977" aboveAverage="0" equalAverage="0" bottom="0" percent="0" rank="0" text="" dxfId="975">
      <formula>AND(COUNTIF($D$683,D683)&gt;1,NOT(ISBLANK(D683)))</formula>
    </cfRule>
  </conditionalFormatting>
  <conditionalFormatting sqref="D684">
    <cfRule type="expression" priority="978" aboveAverage="0" equalAverage="0" bottom="0" percent="0" rank="0" text="" dxfId="976">
      <formula>AND(COUNTIF($D$684,D684)&gt;1,NOT(ISBLANK(D684)))</formula>
    </cfRule>
  </conditionalFormatting>
  <conditionalFormatting sqref="D685">
    <cfRule type="expression" priority="979" aboveAverage="0" equalAverage="0" bottom="0" percent="0" rank="0" text="" dxfId="977">
      <formula>AND(COUNTIF($D$685,D685)&gt;1,NOT(ISBLANK(D685)))</formula>
    </cfRule>
  </conditionalFormatting>
  <conditionalFormatting sqref="D686">
    <cfRule type="expression" priority="980" aboveAverage="0" equalAverage="0" bottom="0" percent="0" rank="0" text="" dxfId="978">
      <formula>AND(COUNTIF($D$686,D686)&gt;1,NOT(ISBLANK(D686)))</formula>
    </cfRule>
  </conditionalFormatting>
  <conditionalFormatting sqref="D687">
    <cfRule type="expression" priority="981" aboveAverage="0" equalAverage="0" bottom="0" percent="0" rank="0" text="" dxfId="979">
      <formula>AND(COUNTIF($D$687,D687)&gt;1,NOT(ISBLANK(D687)))</formula>
    </cfRule>
  </conditionalFormatting>
  <conditionalFormatting sqref="C688">
    <cfRule type="expression" priority="982" aboveAverage="0" equalAverage="0" bottom="0" percent="0" rank="0" text="" dxfId="980">
      <formula>AND(COUNTIF($C$688,C688)&gt;1,NOT(ISBLANK(C688)))</formula>
    </cfRule>
  </conditionalFormatting>
  <conditionalFormatting sqref="D688">
    <cfRule type="expression" priority="983" aboveAverage="0" equalAverage="0" bottom="0" percent="0" rank="0" text="" dxfId="981">
      <formula>AND(COUNTIF($D$688,D688)&gt;1,NOT(ISBLANK(D688)))</formula>
    </cfRule>
  </conditionalFormatting>
  <conditionalFormatting sqref="C689">
    <cfRule type="expression" priority="984" aboveAverage="0" equalAverage="0" bottom="0" percent="0" rank="0" text="" dxfId="982">
      <formula>AND(COUNTIF($C$689,C689)&gt;1,NOT(ISBLANK(C689)))</formula>
    </cfRule>
  </conditionalFormatting>
  <conditionalFormatting sqref="D689">
    <cfRule type="expression" priority="985" aboveAverage="0" equalAverage="0" bottom="0" percent="0" rank="0" text="" dxfId="983">
      <formula>AND(COUNTIF($D$689,D689)&gt;1,NOT(ISBLANK(D689)))</formula>
    </cfRule>
  </conditionalFormatting>
  <conditionalFormatting sqref="C690">
    <cfRule type="expression" priority="986" aboveAverage="0" equalAverage="0" bottom="0" percent="0" rank="0" text="" dxfId="984">
      <formula>AND(COUNTIF($C$690,C690)&gt;1,NOT(ISBLANK(C690)))</formula>
    </cfRule>
  </conditionalFormatting>
  <conditionalFormatting sqref="D690">
    <cfRule type="expression" priority="987" aboveAverage="0" equalAverage="0" bottom="0" percent="0" rank="0" text="" dxfId="985">
      <formula>AND(COUNTIF($D$690,D690)&gt;1,NOT(ISBLANK(D690)))</formula>
    </cfRule>
  </conditionalFormatting>
  <conditionalFormatting sqref="C691">
    <cfRule type="expression" priority="988" aboveAverage="0" equalAverage="0" bottom="0" percent="0" rank="0" text="" dxfId="986">
      <formula>AND(COUNTIF($C$691,C691)&gt;1,NOT(ISBLANK(C691)))</formula>
    </cfRule>
  </conditionalFormatting>
  <conditionalFormatting sqref="D691">
    <cfRule type="expression" priority="989" aboveAverage="0" equalAverage="0" bottom="0" percent="0" rank="0" text="" dxfId="987">
      <formula>AND(COUNTIF($D$691,D691)&gt;1,NOT(ISBLANK(D691)))</formula>
    </cfRule>
  </conditionalFormatting>
  <conditionalFormatting sqref="C692">
    <cfRule type="expression" priority="990" aboveAverage="0" equalAverage="0" bottom="0" percent="0" rank="0" text="" dxfId="988">
      <formula>AND(COUNTIF($C$692,C692)&gt;1,NOT(ISBLANK(C692)))</formula>
    </cfRule>
  </conditionalFormatting>
  <conditionalFormatting sqref="C693">
    <cfRule type="expression" priority="991" aboveAverage="0" equalAverage="0" bottom="0" percent="0" rank="0" text="" dxfId="989">
      <formula>AND(COUNTIF($C$693,C693)&gt;1,NOT(ISBLANK(C693)))</formula>
    </cfRule>
  </conditionalFormatting>
  <conditionalFormatting sqref="C694">
    <cfRule type="expression" priority="992" aboveAverage="0" equalAverage="0" bottom="0" percent="0" rank="0" text="" dxfId="990">
      <formula>AND(COUNTIF($C$694,C694)&gt;1,NOT(ISBLANK(C694)))</formula>
    </cfRule>
  </conditionalFormatting>
  <conditionalFormatting sqref="D694">
    <cfRule type="expression" priority="993" aboveAverage="0" equalAverage="0" bottom="0" percent="0" rank="0" text="" dxfId="991">
      <formula>AND(COUNTIF($D$694,D694)&gt;1,NOT(ISBLANK(D694)))</formula>
    </cfRule>
  </conditionalFormatting>
  <conditionalFormatting sqref="C695">
    <cfRule type="expression" priority="994" aboveAverage="0" equalAverage="0" bottom="0" percent="0" rank="0" text="" dxfId="992">
      <formula>AND(COUNTIF($C$695,C695)&gt;1,NOT(ISBLANK(C695)))</formula>
    </cfRule>
  </conditionalFormatting>
  <conditionalFormatting sqref="D695">
    <cfRule type="expression" priority="995" aboveAverage="0" equalAverage="0" bottom="0" percent="0" rank="0" text="" dxfId="993">
      <formula>AND(COUNTIF($D$695,D695)&gt;1,NOT(ISBLANK(D695)))</formula>
    </cfRule>
  </conditionalFormatting>
  <conditionalFormatting sqref="C696">
    <cfRule type="expression" priority="996" aboveAverage="0" equalAverage="0" bottom="0" percent="0" rank="0" text="" dxfId="994">
      <formula>AND(COUNTIF($C$696,C696)&gt;1,NOT(ISBLANK(C696)))</formula>
    </cfRule>
  </conditionalFormatting>
  <conditionalFormatting sqref="C697">
    <cfRule type="expression" priority="997" aboveAverage="0" equalAverage="0" bottom="0" percent="0" rank="0" text="" dxfId="995">
      <formula>AND(COUNTIF($C$697,C697)&gt;1,NOT(ISBLANK(C697)))</formula>
    </cfRule>
  </conditionalFormatting>
  <conditionalFormatting sqref="C698">
    <cfRule type="expression" priority="998" aboveAverage="0" equalAverage="0" bottom="0" percent="0" rank="0" text="" dxfId="996">
      <formula>AND(COUNTIF($C$698,C698)&gt;1,NOT(ISBLANK(C698)))</formula>
    </cfRule>
  </conditionalFormatting>
  <conditionalFormatting sqref="C699">
    <cfRule type="expression" priority="999" aboveAverage="0" equalAverage="0" bottom="0" percent="0" rank="0" text="" dxfId="997">
      <formula>AND(COUNTIF($C$699,C699)&gt;1,NOT(ISBLANK(C699)))</formula>
    </cfRule>
  </conditionalFormatting>
  <conditionalFormatting sqref="D699">
    <cfRule type="expression" priority="1000" aboveAverage="0" equalAverage="0" bottom="0" percent="0" rank="0" text="" dxfId="998">
      <formula>AND(COUNTIF($D$699,D699)&gt;1,NOT(ISBLANK(D699)))</formula>
    </cfRule>
  </conditionalFormatting>
  <conditionalFormatting sqref="C700">
    <cfRule type="expression" priority="1001" aboveAverage="0" equalAverage="0" bottom="0" percent="0" rank="0" text="" dxfId="999">
      <formula>AND(COUNTIF($C$700,C700)&gt;1,NOT(ISBLANK(C700)))</formula>
    </cfRule>
  </conditionalFormatting>
  <conditionalFormatting sqref="C701">
    <cfRule type="expression" priority="1002" aboveAverage="0" equalAverage="0" bottom="0" percent="0" rank="0" text="" dxfId="1000">
      <formula>AND(COUNTIF($C$701,C701)&gt;1,NOT(ISBLANK(C701)))</formula>
    </cfRule>
  </conditionalFormatting>
  <conditionalFormatting sqref="D701">
    <cfRule type="expression" priority="1003" aboveAverage="0" equalAverage="0" bottom="0" percent="0" rank="0" text="" dxfId="1001">
      <formula>AND(COUNTIF($D$701,D701)&gt;1,NOT(ISBLANK(D701)))</formula>
    </cfRule>
  </conditionalFormatting>
  <conditionalFormatting sqref="C702">
    <cfRule type="expression" priority="1004" aboveAverage="0" equalAverage="0" bottom="0" percent="0" rank="0" text="" dxfId="1002">
      <formula>AND(COUNTIF($C$702,C702)&gt;1,NOT(ISBLANK(C702)))</formula>
    </cfRule>
  </conditionalFormatting>
  <conditionalFormatting sqref="D702">
    <cfRule type="expression" priority="1005" aboveAverage="0" equalAverage="0" bottom="0" percent="0" rank="0" text="" dxfId="1003">
      <formula>AND(COUNTIF($D$702,D702)&gt;1,NOT(ISBLANK(D702)))</formula>
    </cfRule>
  </conditionalFormatting>
  <conditionalFormatting sqref="C703">
    <cfRule type="expression" priority="1006" aboveAverage="0" equalAverage="0" bottom="0" percent="0" rank="0" text="" dxfId="1004">
      <formula>AND(COUNTIF($C$703,C703)&gt;1,NOT(ISBLANK(C703)))</formula>
    </cfRule>
  </conditionalFormatting>
  <conditionalFormatting sqref="D703">
    <cfRule type="expression" priority="1007" aboveAverage="0" equalAverage="0" bottom="0" percent="0" rank="0" text="" dxfId="1005">
      <formula>AND(COUNTIF($D$703,D703)&gt;1,NOT(ISBLANK(D703)))</formula>
    </cfRule>
  </conditionalFormatting>
  <conditionalFormatting sqref="C704">
    <cfRule type="expression" priority="1008" aboveAverage="0" equalAverage="0" bottom="0" percent="0" rank="0" text="" dxfId="1006">
      <formula>AND(COUNTIF($C$704,C704)&gt;1,NOT(ISBLANK(C704)))</formula>
    </cfRule>
  </conditionalFormatting>
  <conditionalFormatting sqref="D704">
    <cfRule type="expression" priority="1009" aboveAverage="0" equalAverage="0" bottom="0" percent="0" rank="0" text="" dxfId="1007">
      <formula>AND(COUNTIF($D$704,D704)&gt;1,NOT(ISBLANK(D704)))</formula>
    </cfRule>
  </conditionalFormatting>
  <conditionalFormatting sqref="D705">
    <cfRule type="expression" priority="1010" aboveAverage="0" equalAverage="0" bottom="0" percent="0" rank="0" text="" dxfId="1008">
      <formula>AND(COUNTIF($D$705,D705)&gt;1,NOT(ISBLANK(D705)))</formula>
    </cfRule>
  </conditionalFormatting>
  <conditionalFormatting sqref="D706">
    <cfRule type="expression" priority="1011" aboveAverage="0" equalAverage="0" bottom="0" percent="0" rank="0" text="" dxfId="1009">
      <formula>AND(COUNTIF($D$706,D706)&gt;1,NOT(ISBLANK(D706)))</formula>
    </cfRule>
  </conditionalFormatting>
  <conditionalFormatting sqref="C707">
    <cfRule type="expression" priority="1012" aboveAverage="0" equalAverage="0" bottom="0" percent="0" rank="0" text="" dxfId="1010">
      <formula>AND(COUNTIF($C$707,C707)&gt;1,NOT(ISBLANK(C707)))</formula>
    </cfRule>
  </conditionalFormatting>
  <conditionalFormatting sqref="D707">
    <cfRule type="expression" priority="1013" aboveAverage="0" equalAverage="0" bottom="0" percent="0" rank="0" text="" dxfId="1011">
      <formula>AND(COUNTIF($D$707,D707)&gt;1,NOT(ISBLANK(D707)))</formula>
    </cfRule>
  </conditionalFormatting>
  <conditionalFormatting sqref="D708">
    <cfRule type="expression" priority="1014" aboveAverage="0" equalAverage="0" bottom="0" percent="0" rank="0" text="" dxfId="1012">
      <formula>AND(COUNTIF($D$708,D708)&gt;1,NOT(ISBLANK(D708)))</formula>
    </cfRule>
  </conditionalFormatting>
  <conditionalFormatting sqref="D709">
    <cfRule type="expression" priority="1015" aboveAverage="0" equalAverage="0" bottom="0" percent="0" rank="0" text="" dxfId="1013">
      <formula>AND(COUNTIF($D$709,D709)&gt;1,NOT(ISBLANK(D709)))</formula>
    </cfRule>
  </conditionalFormatting>
  <conditionalFormatting sqref="C710">
    <cfRule type="expression" priority="1016" aboveAverage="0" equalAverage="0" bottom="0" percent="0" rank="0" text="" dxfId="1014">
      <formula>AND(COUNTIF($C$710,C710)&gt;1,NOT(ISBLANK(C710)))</formula>
    </cfRule>
  </conditionalFormatting>
  <conditionalFormatting sqref="D710">
    <cfRule type="expression" priority="1017" aboveAverage="0" equalAverage="0" bottom="0" percent="0" rank="0" text="" dxfId="1015">
      <formula>AND(COUNTIF($D$710,D710)&gt;1,NOT(ISBLANK(D710)))</formula>
    </cfRule>
  </conditionalFormatting>
  <conditionalFormatting sqref="C711">
    <cfRule type="expression" priority="1018" aboveAverage="0" equalAverage="0" bottom="0" percent="0" rank="0" text="" dxfId="1016">
      <formula>AND(COUNTIF($C$711,C711)&gt;1,NOT(ISBLANK(C711)))</formula>
    </cfRule>
  </conditionalFormatting>
  <conditionalFormatting sqref="D711">
    <cfRule type="expression" priority="1019" aboveAverage="0" equalAverage="0" bottom="0" percent="0" rank="0" text="" dxfId="1017">
      <formula>AND(COUNTIF($D$711,D711)&gt;1,NOT(ISBLANK(D711)))</formula>
    </cfRule>
  </conditionalFormatting>
  <conditionalFormatting sqref="C712">
    <cfRule type="expression" priority="1020" aboveAverage="0" equalAverage="0" bottom="0" percent="0" rank="0" text="" dxfId="1018">
      <formula>AND(COUNTIF($C$712,C712)&gt;1,NOT(ISBLANK(C712)))</formula>
    </cfRule>
  </conditionalFormatting>
  <conditionalFormatting sqref="D712">
    <cfRule type="expression" priority="1021" aboveAverage="0" equalAverage="0" bottom="0" percent="0" rank="0" text="" dxfId="1019">
      <formula>AND(COUNTIF($D$712,D712)&gt;1,NOT(ISBLANK(D712)))</formula>
    </cfRule>
  </conditionalFormatting>
  <conditionalFormatting sqref="D713">
    <cfRule type="expression" priority="1022" aboveAverage="0" equalAverage="0" bottom="0" percent="0" rank="0" text="" dxfId="1020">
      <formula>AND(COUNTIF($D$713,D713)&gt;1,NOT(ISBLANK(D713)))</formula>
    </cfRule>
  </conditionalFormatting>
  <conditionalFormatting sqref="D714">
    <cfRule type="expression" priority="1023" aboveAverage="0" equalAverage="0" bottom="0" percent="0" rank="0" text="" dxfId="1021">
      <formula>AND(COUNTIF($D$714,D714)&gt;1,NOT(ISBLANK(D714)))</formula>
    </cfRule>
  </conditionalFormatting>
  <conditionalFormatting sqref="D715">
    <cfRule type="expression" priority="1024" aboveAverage="0" equalAverage="0" bottom="0" percent="0" rank="0" text="" dxfId="1022">
      <formula>AND(COUNTIF($D$715,D715)&gt;1,NOT(ISBLANK(D715)))</formula>
    </cfRule>
  </conditionalFormatting>
  <conditionalFormatting sqref="C716">
    <cfRule type="expression" priority="1025" aboveAverage="0" equalAverage="0" bottom="0" percent="0" rank="0" text="" dxfId="1023">
      <formula>AND(COUNTIF($C$716,C716)&gt;1,NOT(ISBLANK(C716)))</formula>
    </cfRule>
  </conditionalFormatting>
  <conditionalFormatting sqref="D716">
    <cfRule type="expression" priority="1026" aboveAverage="0" equalAverage="0" bottom="0" percent="0" rank="0" text="" dxfId="1024">
      <formula>AND(COUNTIF($D$716,D716)&gt;1,NOT(ISBLANK(D716)))</formula>
    </cfRule>
  </conditionalFormatting>
  <conditionalFormatting sqref="C717">
    <cfRule type="expression" priority="1027" aboveAverage="0" equalAverage="0" bottom="0" percent="0" rank="0" text="" dxfId="1025">
      <formula>AND(COUNTIF($C$717,C717)&gt;1,NOT(ISBLANK(C717)))</formula>
    </cfRule>
  </conditionalFormatting>
  <conditionalFormatting sqref="D717">
    <cfRule type="expression" priority="1028" aboveAverage="0" equalAverage="0" bottom="0" percent="0" rank="0" text="" dxfId="1026">
      <formula>AND(COUNTIF($D$717,D717)&gt;1,NOT(ISBLANK(D717)))</formula>
    </cfRule>
  </conditionalFormatting>
  <conditionalFormatting sqref="C718">
    <cfRule type="expression" priority="1029" aboveAverage="0" equalAverage="0" bottom="0" percent="0" rank="0" text="" dxfId="1027">
      <formula>AND(COUNTIF($C$718,C718)&gt;1,NOT(ISBLANK(C718)))</formula>
    </cfRule>
  </conditionalFormatting>
  <conditionalFormatting sqref="D718">
    <cfRule type="expression" priority="1030" aboveAverage="0" equalAverage="0" bottom="0" percent="0" rank="0" text="" dxfId="1028">
      <formula>AND(COUNTIF($D$718,D718)&gt;1,NOT(ISBLANK(D718)))</formula>
    </cfRule>
  </conditionalFormatting>
  <conditionalFormatting sqref="C719">
    <cfRule type="expression" priority="1031" aboveAverage="0" equalAverage="0" bottom="0" percent="0" rank="0" text="" dxfId="1029">
      <formula>AND(COUNTIF($C$719,C719)&gt;1,NOT(ISBLANK(C719)))</formula>
    </cfRule>
  </conditionalFormatting>
  <conditionalFormatting sqref="D719">
    <cfRule type="expression" priority="1032" aboveAverage="0" equalAverage="0" bottom="0" percent="0" rank="0" text="" dxfId="1030">
      <formula>AND(COUNTIF($D$719,D719)&gt;1,NOT(ISBLANK(D719)))</formula>
    </cfRule>
  </conditionalFormatting>
  <conditionalFormatting sqref="C720">
    <cfRule type="expression" priority="1033" aboveAverage="0" equalAverage="0" bottom="0" percent="0" rank="0" text="" dxfId="1031">
      <formula>AND(COUNTIF($C$720,C720)&gt;1,NOT(ISBLANK(C720)))</formula>
    </cfRule>
  </conditionalFormatting>
  <conditionalFormatting sqref="D720">
    <cfRule type="expression" priority="1034" aboveAverage="0" equalAverage="0" bottom="0" percent="0" rank="0" text="" dxfId="1032">
      <formula>AND(COUNTIF($D$720,D720)&gt;1,NOT(ISBLANK(D720)))</formula>
    </cfRule>
  </conditionalFormatting>
  <conditionalFormatting sqref="C721">
    <cfRule type="expression" priority="1035" aboveAverage="0" equalAverage="0" bottom="0" percent="0" rank="0" text="" dxfId="1033">
      <formula>AND(COUNTIF($C$721,C721)&gt;1,NOT(ISBLANK(C721)))</formula>
    </cfRule>
  </conditionalFormatting>
  <conditionalFormatting sqref="D721">
    <cfRule type="expression" priority="1036" aboveAverage="0" equalAverage="0" bottom="0" percent="0" rank="0" text="" dxfId="1034">
      <formula>AND(COUNTIF($D$721,D721)&gt;1,NOT(ISBLANK(D721)))</formula>
    </cfRule>
  </conditionalFormatting>
  <conditionalFormatting sqref="C722">
    <cfRule type="expression" priority="1037" aboveAverage="0" equalAverage="0" bottom="0" percent="0" rank="0" text="" dxfId="1035">
      <formula>AND(COUNTIF($C$722,C722)&gt;1,NOT(ISBLANK(C722)))</formula>
    </cfRule>
  </conditionalFormatting>
  <conditionalFormatting sqref="D722">
    <cfRule type="expression" priority="1038" aboveAverage="0" equalAverage="0" bottom="0" percent="0" rank="0" text="" dxfId="1036">
      <formula>AND(COUNTIF($D$722,D722)&gt;1,NOT(ISBLANK(D722)))</formula>
    </cfRule>
  </conditionalFormatting>
  <conditionalFormatting sqref="C723">
    <cfRule type="expression" priority="1039" aboveAverage="0" equalAverage="0" bottom="0" percent="0" rank="0" text="" dxfId="1037">
      <formula>AND(COUNTIF($C$723,C723)&gt;1,NOT(ISBLANK(C723)))</formula>
    </cfRule>
  </conditionalFormatting>
  <conditionalFormatting sqref="D723">
    <cfRule type="expression" priority="1040" aboveAverage="0" equalAverage="0" bottom="0" percent="0" rank="0" text="" dxfId="1038">
      <formula>AND(COUNTIF($D$723,D723)&gt;1,NOT(ISBLANK(D723)))</formula>
    </cfRule>
  </conditionalFormatting>
  <conditionalFormatting sqref="C724">
    <cfRule type="expression" priority="1041" aboveAverage="0" equalAverage="0" bottom="0" percent="0" rank="0" text="" dxfId="1039">
      <formula>AND(COUNTIF($C$724,C724)&gt;1,NOT(ISBLANK(C724)))</formula>
    </cfRule>
  </conditionalFormatting>
  <conditionalFormatting sqref="D724">
    <cfRule type="expression" priority="1042" aboveAverage="0" equalAverage="0" bottom="0" percent="0" rank="0" text="" dxfId="1040">
      <formula>AND(COUNTIF($D$724,D724)&gt;1,NOT(ISBLANK(D724)))</formula>
    </cfRule>
  </conditionalFormatting>
  <conditionalFormatting sqref="C725">
    <cfRule type="expression" priority="1043" aboveAverage="0" equalAverage="0" bottom="0" percent="0" rank="0" text="" dxfId="1041">
      <formula>AND(COUNTIF($C$725,C725)&gt;1,NOT(ISBLANK(C725)))</formula>
    </cfRule>
  </conditionalFormatting>
  <conditionalFormatting sqref="D725">
    <cfRule type="expression" priority="1044" aboveAverage="0" equalAverage="0" bottom="0" percent="0" rank="0" text="" dxfId="1042">
      <formula>AND(COUNTIF($D$725,D725)&gt;1,NOT(ISBLANK(D725)))</formula>
    </cfRule>
  </conditionalFormatting>
  <conditionalFormatting sqref="D726">
    <cfRule type="expression" priority="1045" aboveAverage="0" equalAverage="0" bottom="0" percent="0" rank="0" text="" dxfId="1043">
      <formula>AND(COUNTIF($D$726,D726)&gt;1,NOT(ISBLANK(D726)))</formula>
    </cfRule>
  </conditionalFormatting>
  <conditionalFormatting sqref="C727">
    <cfRule type="expression" priority="1046" aboveAverage="0" equalAverage="0" bottom="0" percent="0" rank="0" text="" dxfId="1044">
      <formula>AND(COUNTIF($C$727,C727)&gt;1,NOT(ISBLANK(C727)))</formula>
    </cfRule>
  </conditionalFormatting>
  <conditionalFormatting sqref="D727">
    <cfRule type="expression" priority="1047" aboveAverage="0" equalAverage="0" bottom="0" percent="0" rank="0" text="" dxfId="1045">
      <formula>AND(COUNTIF($D$727,D727)&gt;1,NOT(ISBLANK(D727)))</formula>
    </cfRule>
  </conditionalFormatting>
  <conditionalFormatting sqref="D728">
    <cfRule type="expression" priority="1048" aboveAverage="0" equalAverage="0" bottom="0" percent="0" rank="0" text="" dxfId="1046">
      <formula>AND(COUNTIF($D$728,D728)&gt;1,NOT(ISBLANK(D728)))</formula>
    </cfRule>
  </conditionalFormatting>
  <conditionalFormatting sqref="C729">
    <cfRule type="expression" priority="1049" aboveAverage="0" equalAverage="0" bottom="0" percent="0" rank="0" text="" dxfId="1047">
      <formula>AND(COUNTIF($C$729,C729)&gt;1,NOT(ISBLANK(C729)))</formula>
    </cfRule>
  </conditionalFormatting>
  <conditionalFormatting sqref="D729">
    <cfRule type="expression" priority="1050" aboveAverage="0" equalAverage="0" bottom="0" percent="0" rank="0" text="" dxfId="1048">
      <formula>AND(COUNTIF($D$729,D729)&gt;1,NOT(ISBLANK(D729)))</formula>
    </cfRule>
  </conditionalFormatting>
  <conditionalFormatting sqref="D730">
    <cfRule type="expression" priority="1051" aboveAverage="0" equalAverage="0" bottom="0" percent="0" rank="0" text="" dxfId="1049">
      <formula>AND(COUNTIF($D$730,D730)&gt;1,NOT(ISBLANK(D730)))</formula>
    </cfRule>
  </conditionalFormatting>
  <conditionalFormatting sqref="C731">
    <cfRule type="expression" priority="1052" aboveAverage="0" equalAverage="0" bottom="0" percent="0" rank="0" text="" dxfId="1050">
      <formula>AND(COUNTIF($C$731,C731)&gt;1,NOT(ISBLANK(C731)))</formula>
    </cfRule>
  </conditionalFormatting>
  <conditionalFormatting sqref="D731">
    <cfRule type="expression" priority="1053" aboveAverage="0" equalAverage="0" bottom="0" percent="0" rank="0" text="" dxfId="1051">
      <formula>AND(COUNTIF($D$731,D731)&gt;1,NOT(ISBLANK(D731)))</formula>
    </cfRule>
  </conditionalFormatting>
  <conditionalFormatting sqref="C732">
    <cfRule type="expression" priority="1054" aboveAverage="0" equalAverage="0" bottom="0" percent="0" rank="0" text="" dxfId="1052">
      <formula>AND(COUNTIF($C$732,C732)&gt;1,NOT(ISBLANK(C732)))</formula>
    </cfRule>
  </conditionalFormatting>
  <conditionalFormatting sqref="D732">
    <cfRule type="expression" priority="1055" aboveAverage="0" equalAverage="0" bottom="0" percent="0" rank="0" text="" dxfId="1053">
      <formula>AND(COUNTIF($D$732,D732)&gt;1,NOT(ISBLANK(D732)))</formula>
    </cfRule>
  </conditionalFormatting>
  <conditionalFormatting sqref="C733">
    <cfRule type="expression" priority="1056" aboveAverage="0" equalAverage="0" bottom="0" percent="0" rank="0" text="" dxfId="1054">
      <formula>AND(COUNTIF($C$733,C733)&gt;1,NOT(ISBLANK(C733)))</formula>
    </cfRule>
  </conditionalFormatting>
  <conditionalFormatting sqref="C734">
    <cfRule type="expression" priority="1057" aboveAverage="0" equalAverage="0" bottom="0" percent="0" rank="0" text="" dxfId="1055">
      <formula>AND(COUNTIF($C$734,C734)&gt;1,NOT(ISBLANK(C734)))</formula>
    </cfRule>
  </conditionalFormatting>
  <conditionalFormatting sqref="C735">
    <cfRule type="expression" priority="1058" aboveAverage="0" equalAverage="0" bottom="0" percent="0" rank="0" text="" dxfId="1056">
      <formula>AND(COUNTIF($C$735,C735)&gt;1,NOT(ISBLANK(C735)))</formula>
    </cfRule>
  </conditionalFormatting>
  <conditionalFormatting sqref="C736">
    <cfRule type="expression" priority="1059" aboveAverage="0" equalAverage="0" bottom="0" percent="0" rank="0" text="" dxfId="1057">
      <formula>AND(COUNTIF($C$736,C736)&gt;1,NOT(ISBLANK(C736)))</formula>
    </cfRule>
  </conditionalFormatting>
  <conditionalFormatting sqref="D736">
    <cfRule type="expression" priority="1060" aboveAverage="0" equalAverage="0" bottom="0" percent="0" rank="0" text="" dxfId="1058">
      <formula>AND(COUNTIF($D$736,D736)&gt;1,NOT(ISBLANK(D736)))</formula>
    </cfRule>
  </conditionalFormatting>
  <conditionalFormatting sqref="C737">
    <cfRule type="expression" priority="1061" aboveAverage="0" equalAverage="0" bottom="0" percent="0" rank="0" text="" dxfId="1059">
      <formula>AND(COUNTIF($C$737,C737)&gt;1,NOT(ISBLANK(C737)))</formula>
    </cfRule>
  </conditionalFormatting>
  <conditionalFormatting sqref="D737">
    <cfRule type="expression" priority="1062" aboveAverage="0" equalAverage="0" bottom="0" percent="0" rank="0" text="" dxfId="1060">
      <formula>AND(COUNTIF($D$737,D737)&gt;1,NOT(ISBLANK(D737)))</formula>
    </cfRule>
  </conditionalFormatting>
  <conditionalFormatting sqref="C738">
    <cfRule type="expression" priority="1063" aboveAverage="0" equalAverage="0" bottom="0" percent="0" rank="0" text="" dxfId="1061">
      <formula>AND(COUNTIF($C$738,C738)&gt;1,NOT(ISBLANK(C738)))</formula>
    </cfRule>
  </conditionalFormatting>
  <conditionalFormatting sqref="D738">
    <cfRule type="expression" priority="1064" aboveAverage="0" equalAverage="0" bottom="0" percent="0" rank="0" text="" dxfId="1062">
      <formula>AND(COUNTIF($D$738,D738)&gt;1,NOT(ISBLANK(D738)))</formula>
    </cfRule>
  </conditionalFormatting>
  <conditionalFormatting sqref="C739">
    <cfRule type="expression" priority="1065" aboveAverage="0" equalAverage="0" bottom="0" percent="0" rank="0" text="" dxfId="1063">
      <formula>AND(COUNTIF($C$739,C739)&gt;1,NOT(ISBLANK(C739)))</formula>
    </cfRule>
  </conditionalFormatting>
  <conditionalFormatting sqref="D739">
    <cfRule type="expression" priority="1066" aboveAverage="0" equalAverage="0" bottom="0" percent="0" rank="0" text="" dxfId="1064">
      <formula>AND(COUNTIF($D$739,D739)&gt;1,NOT(ISBLANK(D739)))</formula>
    </cfRule>
  </conditionalFormatting>
  <conditionalFormatting sqref="C740">
    <cfRule type="expression" priority="1067" aboveAverage="0" equalAverage="0" bottom="0" percent="0" rank="0" text="" dxfId="1065">
      <formula>AND(COUNTIF($C$740,C740)&gt;1,NOT(ISBLANK(C740)))</formula>
    </cfRule>
  </conditionalFormatting>
  <conditionalFormatting sqref="D740">
    <cfRule type="expression" priority="1068" aboveAverage="0" equalAverage="0" bottom="0" percent="0" rank="0" text="" dxfId="1066">
      <formula>AND(COUNTIF($D$740,D740)&gt;1,NOT(ISBLANK(D740)))</formula>
    </cfRule>
  </conditionalFormatting>
  <conditionalFormatting sqref="C741">
    <cfRule type="expression" priority="1069" aboveAverage="0" equalAverage="0" bottom="0" percent="0" rank="0" text="" dxfId="1067">
      <formula>AND(COUNTIF($C$741,C741)&gt;1,NOT(ISBLANK(C741)))</formula>
    </cfRule>
  </conditionalFormatting>
  <conditionalFormatting sqref="D741">
    <cfRule type="expression" priority="1070" aboveAverage="0" equalAverage="0" bottom="0" percent="0" rank="0" text="" dxfId="1068">
      <formula>AND(COUNTIF($D$741,D741)&gt;1,NOT(ISBLANK(D741)))</formula>
    </cfRule>
  </conditionalFormatting>
  <conditionalFormatting sqref="C742">
    <cfRule type="expression" priority="1071" aboveAverage="0" equalAverage="0" bottom="0" percent="0" rank="0" text="" dxfId="1069">
      <formula>AND(COUNTIF($C$742,C742)&gt;1,NOT(ISBLANK(C742)))</formula>
    </cfRule>
  </conditionalFormatting>
  <conditionalFormatting sqref="D742">
    <cfRule type="expression" priority="1072" aboveAverage="0" equalAverage="0" bottom="0" percent="0" rank="0" text="" dxfId="1070">
      <formula>AND(COUNTIF($D$742,D742)&gt;1,NOT(ISBLANK(D742)))</formula>
    </cfRule>
  </conditionalFormatting>
  <conditionalFormatting sqref="C743">
    <cfRule type="expression" priority="1073" aboveAverage="0" equalAverage="0" bottom="0" percent="0" rank="0" text="" dxfId="1071">
      <formula>AND(COUNTIF($C$743,C743)&gt;1,NOT(ISBLANK(C743)))</formula>
    </cfRule>
  </conditionalFormatting>
  <conditionalFormatting sqref="D743">
    <cfRule type="expression" priority="1074" aboveAverage="0" equalAverage="0" bottom="0" percent="0" rank="0" text="" dxfId="1072">
      <formula>AND(COUNTIF($D$743,D743)&gt;1,NOT(ISBLANK(D743)))</formula>
    </cfRule>
  </conditionalFormatting>
  <conditionalFormatting sqref="C744">
    <cfRule type="expression" priority="1075" aboveAverage="0" equalAverage="0" bottom="0" percent="0" rank="0" text="" dxfId="1073">
      <formula>AND(COUNTIF($C$744,C744)&gt;1,NOT(ISBLANK(C744)))</formula>
    </cfRule>
  </conditionalFormatting>
  <conditionalFormatting sqref="C745">
    <cfRule type="expression" priority="1076" aboveAverage="0" equalAverage="0" bottom="0" percent="0" rank="0" text="" dxfId="1074">
      <formula>AND(COUNTIF($C$745,C745)&gt;1,NOT(ISBLANK(C745)))</formula>
    </cfRule>
  </conditionalFormatting>
  <conditionalFormatting sqref="D745">
    <cfRule type="expression" priority="1077" aboveAverage="0" equalAverage="0" bottom="0" percent="0" rank="0" text="" dxfId="1075">
      <formula>AND(COUNTIF($D$745,D745)&gt;1,NOT(ISBLANK(D745)))</formula>
    </cfRule>
  </conditionalFormatting>
  <conditionalFormatting sqref="C746">
    <cfRule type="expression" priority="1078" aboveAverage="0" equalAverage="0" bottom="0" percent="0" rank="0" text="" dxfId="1076">
      <formula>AND(COUNTIF($C$746,C746)&gt;1,NOT(ISBLANK(C746)))</formula>
    </cfRule>
  </conditionalFormatting>
  <conditionalFormatting sqref="D746">
    <cfRule type="expression" priority="1079" aboveAverage="0" equalAverage="0" bottom="0" percent="0" rank="0" text="" dxfId="1077">
      <formula>AND(COUNTIF($D$746,D746)&gt;1,NOT(ISBLANK(D746)))</formula>
    </cfRule>
  </conditionalFormatting>
  <conditionalFormatting sqref="C747">
    <cfRule type="expression" priority="1080" aboveAverage="0" equalAverage="0" bottom="0" percent="0" rank="0" text="" dxfId="1078">
      <formula>AND(COUNTIF($C$747,C747)&gt;1,NOT(ISBLANK(C747)))</formula>
    </cfRule>
  </conditionalFormatting>
  <conditionalFormatting sqref="D747">
    <cfRule type="expression" priority="1081" aboveAverage="0" equalAverage="0" bottom="0" percent="0" rank="0" text="" dxfId="1079">
      <formula>AND(COUNTIF($D$747,D747)&gt;1,NOT(ISBLANK(D747)))</formula>
    </cfRule>
  </conditionalFormatting>
  <conditionalFormatting sqref="D748">
    <cfRule type="expression" priority="1082" aboveAverage="0" equalAverage="0" bottom="0" percent="0" rank="0" text="" dxfId="1080">
      <formula>AND(COUNTIF($D$748,D748)&gt;1,NOT(ISBLANK(D748)))</formula>
    </cfRule>
  </conditionalFormatting>
  <conditionalFormatting sqref="D749">
    <cfRule type="expression" priority="1083" aboveAverage="0" equalAverage="0" bottom="0" percent="0" rank="0" text="" dxfId="1081">
      <formula>AND(COUNTIF($D$749,D749)&gt;1,NOT(ISBLANK(D749)))</formula>
    </cfRule>
  </conditionalFormatting>
  <conditionalFormatting sqref="C750">
    <cfRule type="expression" priority="1084" aboveAverage="0" equalAverage="0" bottom="0" percent="0" rank="0" text="" dxfId="1082">
      <formula>AND(COUNTIF($C$750,C750)&gt;1,NOT(ISBLANK(C750)))</formula>
    </cfRule>
  </conditionalFormatting>
  <conditionalFormatting sqref="D750">
    <cfRule type="expression" priority="1085" aboveAverage="0" equalAverage="0" bottom="0" percent="0" rank="0" text="" dxfId="1083">
      <formula>AND(COUNTIF($D$750,D750)&gt;1,NOT(ISBLANK(D750)))</formula>
    </cfRule>
  </conditionalFormatting>
  <conditionalFormatting sqref="C751">
    <cfRule type="expression" priority="1086" aboveAverage="0" equalAverage="0" bottom="0" percent="0" rank="0" text="" dxfId="1084">
      <formula>AND(COUNTIF($C$751,C751)&gt;1,NOT(ISBLANK(C751)))</formula>
    </cfRule>
  </conditionalFormatting>
  <conditionalFormatting sqref="D751">
    <cfRule type="expression" priority="1087" aboveAverage="0" equalAverage="0" bottom="0" percent="0" rank="0" text="" dxfId="1085">
      <formula>AND(COUNTIF($D$751,D751)&gt;1,NOT(ISBLANK(D751)))</formula>
    </cfRule>
  </conditionalFormatting>
  <conditionalFormatting sqref="C752">
    <cfRule type="expression" priority="1088" aboveAverage="0" equalAverage="0" bottom="0" percent="0" rank="0" text="" dxfId="1086">
      <formula>AND(COUNTIF($C$752,C752)&gt;1,NOT(ISBLANK(C752)))</formula>
    </cfRule>
  </conditionalFormatting>
  <conditionalFormatting sqref="D752">
    <cfRule type="expression" priority="1089" aboveAverage="0" equalAverage="0" bottom="0" percent="0" rank="0" text="" dxfId="1087">
      <formula>AND(COUNTIF($D$752,D752)&gt;1,NOT(ISBLANK(D752)))</formula>
    </cfRule>
  </conditionalFormatting>
  <conditionalFormatting sqref="C753">
    <cfRule type="expression" priority="1090" aboveAverage="0" equalAverage="0" bottom="0" percent="0" rank="0" text="" dxfId="1088">
      <formula>AND(COUNTIF($C$753,C753)&gt;1,NOT(ISBLANK(C753)))</formula>
    </cfRule>
  </conditionalFormatting>
  <conditionalFormatting sqref="D753">
    <cfRule type="expression" priority="1091" aboveAverage="0" equalAverage="0" bottom="0" percent="0" rank="0" text="" dxfId="1089">
      <formula>AND(COUNTIF($D$753,D753)&gt;1,NOT(ISBLANK(D753)))</formula>
    </cfRule>
  </conditionalFormatting>
  <conditionalFormatting sqref="C754">
    <cfRule type="expression" priority="1092" aboveAverage="0" equalAverage="0" bottom="0" percent="0" rank="0" text="" dxfId="1090">
      <formula>AND(COUNTIF($C$754,C754)&gt;1,NOT(ISBLANK(C754)))</formula>
    </cfRule>
  </conditionalFormatting>
  <conditionalFormatting sqref="D754">
    <cfRule type="expression" priority="1093" aboveAverage="0" equalAverage="0" bottom="0" percent="0" rank="0" text="" dxfId="1091">
      <formula>AND(COUNTIF($D$754,D754)&gt;1,NOT(ISBLANK(D754)))</formula>
    </cfRule>
  </conditionalFormatting>
  <conditionalFormatting sqref="C756">
    <cfRule type="expression" priority="1094" aboveAverage="0" equalAverage="0" bottom="0" percent="0" rank="0" text="" dxfId="1092">
      <formula>AND(COUNTIF($C$756,C756)&gt;1,NOT(ISBLANK(C756)))</formula>
    </cfRule>
  </conditionalFormatting>
  <conditionalFormatting sqref="C757">
    <cfRule type="expression" priority="1095" aboveAverage="0" equalAverage="0" bottom="0" percent="0" rank="0" text="" dxfId="1093">
      <formula>AND(COUNTIF($C$757,C757)&gt;1,NOT(ISBLANK(C757)))</formula>
    </cfRule>
  </conditionalFormatting>
  <conditionalFormatting sqref="C758">
    <cfRule type="expression" priority="1096" aboveAverage="0" equalAverage="0" bottom="0" percent="0" rank="0" text="" dxfId="1094">
      <formula>AND(COUNTIF($C$758,C758)&gt;1,NOT(ISBLANK(C758)))</formula>
    </cfRule>
  </conditionalFormatting>
  <conditionalFormatting sqref="D758">
    <cfRule type="expression" priority="1097" aboveAverage="0" equalAverage="0" bottom="0" percent="0" rank="0" text="" dxfId="1095">
      <formula>AND(COUNTIF($D$758,D758)&gt;1,NOT(ISBLANK(D758)))</formula>
    </cfRule>
  </conditionalFormatting>
  <conditionalFormatting sqref="C759">
    <cfRule type="expression" priority="1098" aboveAverage="0" equalAverage="0" bottom="0" percent="0" rank="0" text="" dxfId="1096">
      <formula>AND(COUNTIF($C$759,C759)&gt;1,NOT(ISBLANK(C759)))</formula>
    </cfRule>
  </conditionalFormatting>
  <conditionalFormatting sqref="D759">
    <cfRule type="expression" priority="1099" aboveAverage="0" equalAverage="0" bottom="0" percent="0" rank="0" text="" dxfId="1097">
      <formula>AND(COUNTIF($D$759,D759)&gt;1,NOT(ISBLANK(D759)))</formula>
    </cfRule>
  </conditionalFormatting>
  <conditionalFormatting sqref="C760">
    <cfRule type="expression" priority="1100" aboveAverage="0" equalAverage="0" bottom="0" percent="0" rank="0" text="" dxfId="1098">
      <formula>AND(COUNTIF($C$760,C760)&gt;1,NOT(ISBLANK(C760)))</formula>
    </cfRule>
  </conditionalFormatting>
  <conditionalFormatting sqref="D760">
    <cfRule type="expression" priority="1101" aboveAverage="0" equalAverage="0" bottom="0" percent="0" rank="0" text="" dxfId="1099">
      <formula>AND(COUNTIF($D$760,D760)&gt;1,NOT(ISBLANK(D760)))</formula>
    </cfRule>
  </conditionalFormatting>
  <conditionalFormatting sqref="C761">
    <cfRule type="expression" priority="1102" aboveAverage="0" equalAverage="0" bottom="0" percent="0" rank="0" text="" dxfId="1100">
      <formula>AND(COUNTIF($C$761,C761)&gt;1,NOT(ISBLANK(C761)))</formula>
    </cfRule>
  </conditionalFormatting>
  <conditionalFormatting sqref="D761">
    <cfRule type="expression" priority="1103" aboveAverage="0" equalAverage="0" bottom="0" percent="0" rank="0" text="" dxfId="1101">
      <formula>AND(COUNTIF($D$761,D761)&gt;1,NOT(ISBLANK(D761)))</formula>
    </cfRule>
  </conditionalFormatting>
  <conditionalFormatting sqref="C762">
    <cfRule type="expression" priority="1104" aboveAverage="0" equalAverage="0" bottom="0" percent="0" rank="0" text="" dxfId="1102">
      <formula>AND(COUNTIF($C$762,C762)&gt;1,NOT(ISBLANK(C762)))</formula>
    </cfRule>
  </conditionalFormatting>
  <conditionalFormatting sqref="D762">
    <cfRule type="expression" priority="1105" aboveAverage="0" equalAverage="0" bottom="0" percent="0" rank="0" text="" dxfId="1103">
      <formula>AND(COUNTIF($D$762,D762)&gt;1,NOT(ISBLANK(D762)))</formula>
    </cfRule>
  </conditionalFormatting>
  <conditionalFormatting sqref="C763">
    <cfRule type="expression" priority="1106" aboveAverage="0" equalAverage="0" bottom="0" percent="0" rank="0" text="" dxfId="1104">
      <formula>AND(COUNTIF($C$763,C763)&gt;1,NOT(ISBLANK(C763)))</formula>
    </cfRule>
  </conditionalFormatting>
  <conditionalFormatting sqref="D763">
    <cfRule type="expression" priority="1107" aboveAverage="0" equalAverage="0" bottom="0" percent="0" rank="0" text="" dxfId="1105">
      <formula>AND(COUNTIF($D$763,D763)&gt;1,NOT(ISBLANK(D763)))</formula>
    </cfRule>
  </conditionalFormatting>
  <conditionalFormatting sqref="C764">
    <cfRule type="expression" priority="1108" aboveAverage="0" equalAverage="0" bottom="0" percent="0" rank="0" text="" dxfId="1106">
      <formula>AND(COUNTIF($C$764,C764)&gt;1,NOT(ISBLANK(C764)))</formula>
    </cfRule>
  </conditionalFormatting>
  <conditionalFormatting sqref="D764">
    <cfRule type="expression" priority="1109" aboveAverage="0" equalAverage="0" bottom="0" percent="0" rank="0" text="" dxfId="1107">
      <formula>AND(COUNTIF($D$764,D764)&gt;1,NOT(ISBLANK(D764)))</formula>
    </cfRule>
  </conditionalFormatting>
  <conditionalFormatting sqref="C765">
    <cfRule type="expression" priority="1110" aboveAverage="0" equalAverage="0" bottom="0" percent="0" rank="0" text="" dxfId="1108">
      <formula>AND(COUNTIF($C$765,C765)&gt;1,NOT(ISBLANK(C765)))</formula>
    </cfRule>
  </conditionalFormatting>
  <conditionalFormatting sqref="D765">
    <cfRule type="expression" priority="1111" aboveAverage="0" equalAverage="0" bottom="0" percent="0" rank="0" text="" dxfId="1109">
      <formula>AND(COUNTIF($D$765,D765)&gt;1,NOT(ISBLANK(D765)))</formula>
    </cfRule>
  </conditionalFormatting>
  <conditionalFormatting sqref="C766">
    <cfRule type="expression" priority="1112" aboveAverage="0" equalAverage="0" bottom="0" percent="0" rank="0" text="" dxfId="1110">
      <formula>AND(COUNTIF($C$766,C766)&gt;1,NOT(ISBLANK(C766)))</formula>
    </cfRule>
  </conditionalFormatting>
  <conditionalFormatting sqref="D766">
    <cfRule type="expression" priority="1113" aboveAverage="0" equalAverage="0" bottom="0" percent="0" rank="0" text="" dxfId="1111">
      <formula>AND(COUNTIF($D$766,D766)&gt;1,NOT(ISBLANK(D766)))</formula>
    </cfRule>
  </conditionalFormatting>
  <conditionalFormatting sqref="C767">
    <cfRule type="expression" priority="1114" aboveAverage="0" equalAverage="0" bottom="0" percent="0" rank="0" text="" dxfId="1112">
      <formula>AND(COUNTIF($C$767,C767)&gt;1,NOT(ISBLANK(C767)))</formula>
    </cfRule>
  </conditionalFormatting>
  <conditionalFormatting sqref="D767">
    <cfRule type="expression" priority="1115" aboveAverage="0" equalAverage="0" bottom="0" percent="0" rank="0" text="" dxfId="1113">
      <formula>AND(COUNTIF($D$767,D767)&gt;1,NOT(ISBLANK(D767)))</formula>
    </cfRule>
  </conditionalFormatting>
  <conditionalFormatting sqref="C768">
    <cfRule type="expression" priority="1116" aboveAverage="0" equalAverage="0" bottom="0" percent="0" rank="0" text="" dxfId="1114">
      <formula>AND(COUNTIF($C$768,C768)&gt;1,NOT(ISBLANK(C768)))</formula>
    </cfRule>
  </conditionalFormatting>
  <conditionalFormatting sqref="D768">
    <cfRule type="expression" priority="1117" aboveAverage="0" equalAverage="0" bottom="0" percent="0" rank="0" text="" dxfId="1115">
      <formula>AND(COUNTIF($D$768,D768)&gt;1,NOT(ISBLANK(D768)))</formula>
    </cfRule>
  </conditionalFormatting>
  <conditionalFormatting sqref="C769">
    <cfRule type="expression" priority="1118" aboveAverage="0" equalAverage="0" bottom="0" percent="0" rank="0" text="" dxfId="1116">
      <formula>AND(COUNTIF($C$769,C769)&gt;1,NOT(ISBLANK(C769)))</formula>
    </cfRule>
  </conditionalFormatting>
  <conditionalFormatting sqref="D769">
    <cfRule type="expression" priority="1119" aboveAverage="0" equalAverage="0" bottom="0" percent="0" rank="0" text="" dxfId="1117">
      <formula>AND(COUNTIF($D$769,D769)&gt;1,NOT(ISBLANK(D769)))</formula>
    </cfRule>
  </conditionalFormatting>
  <conditionalFormatting sqref="C770">
    <cfRule type="expression" priority="1120" aboveAverage="0" equalAverage="0" bottom="0" percent="0" rank="0" text="" dxfId="1118">
      <formula>AND(COUNTIF($C$770,C770)&gt;1,NOT(ISBLANK(C770)))</formula>
    </cfRule>
  </conditionalFormatting>
  <conditionalFormatting sqref="D770">
    <cfRule type="expression" priority="1121" aboveAverage="0" equalAverage="0" bottom="0" percent="0" rank="0" text="" dxfId="1119">
      <formula>AND(COUNTIF($D$770,D770)&gt;1,NOT(ISBLANK(D770)))</formula>
    </cfRule>
  </conditionalFormatting>
  <conditionalFormatting sqref="C771">
    <cfRule type="expression" priority="1122" aboveAverage="0" equalAverage="0" bottom="0" percent="0" rank="0" text="" dxfId="1120">
      <formula>AND(COUNTIF($C$771,C771)&gt;1,NOT(ISBLANK(C771)))</formula>
    </cfRule>
  </conditionalFormatting>
  <conditionalFormatting sqref="D771">
    <cfRule type="expression" priority="1123" aboveAverage="0" equalAverage="0" bottom="0" percent="0" rank="0" text="" dxfId="1121">
      <formula>AND(COUNTIF($D$771,D771)&gt;1,NOT(ISBLANK(D771)))</formula>
    </cfRule>
  </conditionalFormatting>
  <conditionalFormatting sqref="C772">
    <cfRule type="expression" priority="1124" aboveAverage="0" equalAverage="0" bottom="0" percent="0" rank="0" text="" dxfId="1122">
      <formula>AND(COUNTIF($C$772,C772)&gt;1,NOT(ISBLANK(C772)))</formula>
    </cfRule>
  </conditionalFormatting>
  <conditionalFormatting sqref="D772">
    <cfRule type="expression" priority="1125" aboveAverage="0" equalAverage="0" bottom="0" percent="0" rank="0" text="" dxfId="1123">
      <formula>AND(COUNTIF($D$772,D772)&gt;1,NOT(ISBLANK(D772)))</formula>
    </cfRule>
  </conditionalFormatting>
  <conditionalFormatting sqref="C773">
    <cfRule type="expression" priority="1126" aboveAverage="0" equalAverage="0" bottom="0" percent="0" rank="0" text="" dxfId="1124">
      <formula>AND(COUNTIF($C$773,C773)&gt;1,NOT(ISBLANK(C773)))</formula>
    </cfRule>
  </conditionalFormatting>
  <conditionalFormatting sqref="D773">
    <cfRule type="expression" priority="1127" aboveAverage="0" equalAverage="0" bottom="0" percent="0" rank="0" text="" dxfId="1125">
      <formula>AND(COUNTIF($D$773,D773)&gt;1,NOT(ISBLANK(D773)))</formula>
    </cfRule>
  </conditionalFormatting>
  <conditionalFormatting sqref="C774">
    <cfRule type="expression" priority="1128" aboveAverage="0" equalAverage="0" bottom="0" percent="0" rank="0" text="" dxfId="1126">
      <formula>AND(COUNTIF($C$774,C774)&gt;1,NOT(ISBLANK(C774)))</formula>
    </cfRule>
  </conditionalFormatting>
  <conditionalFormatting sqref="D774">
    <cfRule type="expression" priority="1129" aboveAverage="0" equalAverage="0" bottom="0" percent="0" rank="0" text="" dxfId="1127">
      <formula>AND(COUNTIF($D$774,D774)&gt;1,NOT(ISBLANK(D774)))</formula>
    </cfRule>
  </conditionalFormatting>
  <conditionalFormatting sqref="C775">
    <cfRule type="expression" priority="1130" aboveAverage="0" equalAverage="0" bottom="0" percent="0" rank="0" text="" dxfId="1128">
      <formula>AND(COUNTIF($C$775,C775)&gt;1,NOT(ISBLANK(C775)))</formula>
    </cfRule>
  </conditionalFormatting>
  <conditionalFormatting sqref="D775">
    <cfRule type="expression" priority="1131" aboveAverage="0" equalAverage="0" bottom="0" percent="0" rank="0" text="" dxfId="1129">
      <formula>AND(COUNTIF($D$775,D775)&gt;1,NOT(ISBLANK(D775)))</formula>
    </cfRule>
  </conditionalFormatting>
  <conditionalFormatting sqref="C776">
    <cfRule type="expression" priority="1132" aboveAverage="0" equalAverage="0" bottom="0" percent="0" rank="0" text="" dxfId="1130">
      <formula>AND(COUNTIF($C$776,C776)&gt;1,NOT(ISBLANK(C776)))</formula>
    </cfRule>
  </conditionalFormatting>
  <conditionalFormatting sqref="D776">
    <cfRule type="expression" priority="1133" aboveAverage="0" equalAverage="0" bottom="0" percent="0" rank="0" text="" dxfId="1131">
      <formula>AND(COUNTIF($D$776,D776)&gt;1,NOT(ISBLANK(D776)))</formula>
    </cfRule>
  </conditionalFormatting>
  <conditionalFormatting sqref="C777">
    <cfRule type="expression" priority="1134" aboveAverage="0" equalAverage="0" bottom="0" percent="0" rank="0" text="" dxfId="1132">
      <formula>AND(COUNTIF($C$777,C777)&gt;1,NOT(ISBLANK(C777)))</formula>
    </cfRule>
  </conditionalFormatting>
  <conditionalFormatting sqref="D777">
    <cfRule type="expression" priority="1135" aboveAverage="0" equalAverage="0" bottom="0" percent="0" rank="0" text="" dxfId="1133">
      <formula>AND(COUNTIF($D$777,D777)&gt;1,NOT(ISBLANK(D777)))</formula>
    </cfRule>
  </conditionalFormatting>
  <conditionalFormatting sqref="D778">
    <cfRule type="expression" priority="1136" aboveAverage="0" equalAverage="0" bottom="0" percent="0" rank="0" text="" dxfId="1134">
      <formula>AND(COUNTIF($D$778,D778)&gt;1,NOT(ISBLANK(D778)))</formula>
    </cfRule>
  </conditionalFormatting>
  <conditionalFormatting sqref="C779">
    <cfRule type="expression" priority="1137" aboveAverage="0" equalAverage="0" bottom="0" percent="0" rank="0" text="" dxfId="1135">
      <formula>AND(COUNTIF($C$779,C779)&gt;1,NOT(ISBLANK(C779)))</formula>
    </cfRule>
  </conditionalFormatting>
  <conditionalFormatting sqref="D779">
    <cfRule type="expression" priority="1138" aboveAverage="0" equalAverage="0" bottom="0" percent="0" rank="0" text="" dxfId="1136">
      <formula>AND(COUNTIF($D$779,D779)&gt;1,NOT(ISBLANK(D779)))</formula>
    </cfRule>
  </conditionalFormatting>
  <conditionalFormatting sqref="C780">
    <cfRule type="expression" priority="1139" aboveAverage="0" equalAverage="0" bottom="0" percent="0" rank="0" text="" dxfId="1137">
      <formula>AND(COUNTIF($C$780,C780)&gt;1,NOT(ISBLANK(C780)))</formula>
    </cfRule>
  </conditionalFormatting>
  <conditionalFormatting sqref="D780">
    <cfRule type="expression" priority="1140" aboveAverage="0" equalAverage="0" bottom="0" percent="0" rank="0" text="" dxfId="1138">
      <formula>AND(COUNTIF($D$780,D780)&gt;1,NOT(ISBLANK(D780)))</formula>
    </cfRule>
  </conditionalFormatting>
  <conditionalFormatting sqref="C781">
    <cfRule type="expression" priority="1141" aboveAverage="0" equalAverage="0" bottom="0" percent="0" rank="0" text="" dxfId="1139">
      <formula>AND(COUNTIF($C$781,C781)&gt;1,NOT(ISBLANK(C781)))</formula>
    </cfRule>
  </conditionalFormatting>
  <conditionalFormatting sqref="D781">
    <cfRule type="expression" priority="1142" aboveAverage="0" equalAverage="0" bottom="0" percent="0" rank="0" text="" dxfId="1140">
      <formula>AND(COUNTIF($D$781,D781)&gt;1,NOT(ISBLANK(D781)))</formula>
    </cfRule>
  </conditionalFormatting>
  <conditionalFormatting sqref="C782">
    <cfRule type="expression" priority="1143" aboveAverage="0" equalAverage="0" bottom="0" percent="0" rank="0" text="" dxfId="1141">
      <formula>AND(COUNTIF($C$782,C782)&gt;1,NOT(ISBLANK(C782)))</formula>
    </cfRule>
  </conditionalFormatting>
  <conditionalFormatting sqref="D782">
    <cfRule type="expression" priority="1144" aboveAverage="0" equalAverage="0" bottom="0" percent="0" rank="0" text="" dxfId="1142">
      <formula>AND(COUNTIF($D$782,D782)&gt;1,NOT(ISBLANK(D782)))</formula>
    </cfRule>
  </conditionalFormatting>
  <conditionalFormatting sqref="C783">
    <cfRule type="expression" priority="1145" aboveAverage="0" equalAverage="0" bottom="0" percent="0" rank="0" text="" dxfId="1143">
      <formula>AND(COUNTIF($C$783,C783)&gt;1,NOT(ISBLANK(C783)))</formula>
    </cfRule>
  </conditionalFormatting>
  <conditionalFormatting sqref="D783">
    <cfRule type="expression" priority="1146" aboveAverage="0" equalAverage="0" bottom="0" percent="0" rank="0" text="" dxfId="1144">
      <formula>AND(COUNTIF($D$783,D783)&gt;1,NOT(ISBLANK(D783)))</formula>
    </cfRule>
  </conditionalFormatting>
  <conditionalFormatting sqref="C784">
    <cfRule type="expression" priority="1147" aboveAverage="0" equalAverage="0" bottom="0" percent="0" rank="0" text="" dxfId="1145">
      <formula>AND(COUNTIF($C$784,C784)&gt;1,NOT(ISBLANK(C784)))</formula>
    </cfRule>
  </conditionalFormatting>
  <conditionalFormatting sqref="D784">
    <cfRule type="expression" priority="1148" aboveAverage="0" equalAverage="0" bottom="0" percent="0" rank="0" text="" dxfId="1146">
      <formula>AND(COUNTIF($D$784,D784)&gt;1,NOT(ISBLANK(D784)))</formula>
    </cfRule>
  </conditionalFormatting>
  <conditionalFormatting sqref="C785">
    <cfRule type="expression" priority="1149" aboveAverage="0" equalAverage="0" bottom="0" percent="0" rank="0" text="" dxfId="1147">
      <formula>AND(COUNTIF($C$785,C785)&gt;1,NOT(ISBLANK(C785)))</formula>
    </cfRule>
  </conditionalFormatting>
  <conditionalFormatting sqref="D785">
    <cfRule type="expression" priority="1150" aboveAverage="0" equalAverage="0" bottom="0" percent="0" rank="0" text="" dxfId="1148">
      <formula>AND(COUNTIF($D$785,D785)&gt;1,NOT(ISBLANK(D785)))</formula>
    </cfRule>
  </conditionalFormatting>
  <conditionalFormatting sqref="C786">
    <cfRule type="expression" priority="1151" aboveAverage="0" equalAverage="0" bottom="0" percent="0" rank="0" text="" dxfId="1149">
      <formula>AND(COUNTIF($C$786,C786)&gt;1,NOT(ISBLANK(C786)))</formula>
    </cfRule>
  </conditionalFormatting>
  <conditionalFormatting sqref="D786">
    <cfRule type="expression" priority="1152" aboveAverage="0" equalAverage="0" bottom="0" percent="0" rank="0" text="" dxfId="1150">
      <formula>AND(COUNTIF($D$786,D786)&gt;1,NOT(ISBLANK(D786)))</formula>
    </cfRule>
  </conditionalFormatting>
  <conditionalFormatting sqref="C787">
    <cfRule type="expression" priority="1153" aboveAverage="0" equalAverage="0" bottom="0" percent="0" rank="0" text="" dxfId="1151">
      <formula>AND(COUNTIF($C$787,C787)&gt;1,NOT(ISBLANK(C787)))</formula>
    </cfRule>
  </conditionalFormatting>
  <conditionalFormatting sqref="D787">
    <cfRule type="expression" priority="1154" aboveAverage="0" equalAverage="0" bottom="0" percent="0" rank="0" text="" dxfId="1152">
      <formula>AND(COUNTIF($D$787,D787)&gt;1,NOT(ISBLANK(D787)))</formula>
    </cfRule>
  </conditionalFormatting>
  <conditionalFormatting sqref="C788">
    <cfRule type="expression" priority="1155" aboveAverage="0" equalAverage="0" bottom="0" percent="0" rank="0" text="" dxfId="1153">
      <formula>AND(COUNTIF($C$788,C788)&gt;1,NOT(ISBLANK(C788)))</formula>
    </cfRule>
  </conditionalFormatting>
  <conditionalFormatting sqref="D788">
    <cfRule type="expression" priority="1156" aboveAverage="0" equalAverage="0" bottom="0" percent="0" rank="0" text="" dxfId="1154">
      <formula>AND(COUNTIF($D$788,D788)&gt;1,NOT(ISBLANK(D788)))</formula>
    </cfRule>
  </conditionalFormatting>
  <conditionalFormatting sqref="C789">
    <cfRule type="expression" priority="1157" aboveAverage="0" equalAverage="0" bottom="0" percent="0" rank="0" text="" dxfId="1155">
      <formula>AND(COUNTIF($C$789,C789)&gt;1,NOT(ISBLANK(C789)))</formula>
    </cfRule>
  </conditionalFormatting>
  <conditionalFormatting sqref="D789">
    <cfRule type="expression" priority="1158" aboveAverage="0" equalAverage="0" bottom="0" percent="0" rank="0" text="" dxfId="1156">
      <formula>AND(COUNTIF($D$789,D789)&gt;1,NOT(ISBLANK(D789)))</formula>
    </cfRule>
  </conditionalFormatting>
  <conditionalFormatting sqref="C790">
    <cfRule type="expression" priority="1159" aboveAverage="0" equalAverage="0" bottom="0" percent="0" rank="0" text="" dxfId="1157">
      <formula>AND(COUNTIF($C$790,C790)&gt;1,NOT(ISBLANK(C790)))</formula>
    </cfRule>
  </conditionalFormatting>
  <conditionalFormatting sqref="D790">
    <cfRule type="expression" priority="1160" aboveAverage="0" equalAverage="0" bottom="0" percent="0" rank="0" text="" dxfId="1158">
      <formula>AND(COUNTIF($D$790,D790)&gt;1,NOT(ISBLANK(D790)))</formula>
    </cfRule>
  </conditionalFormatting>
  <conditionalFormatting sqref="D791">
    <cfRule type="expression" priority="1161" aboveAverage="0" equalAverage="0" bottom="0" percent="0" rank="0" text="" dxfId="1159">
      <formula>AND(COUNTIF($D$791,D791)&gt;1,NOT(ISBLANK(D791)))</formula>
    </cfRule>
  </conditionalFormatting>
  <conditionalFormatting sqref="D792">
    <cfRule type="expression" priority="1162" aboveAverage="0" equalAverage="0" bottom="0" percent="0" rank="0" text="" dxfId="1160">
      <formula>AND(COUNTIF($D$792,D792)&gt;1,NOT(ISBLANK(D792)))</formula>
    </cfRule>
  </conditionalFormatting>
  <conditionalFormatting sqref="D793">
    <cfRule type="expression" priority="1163" aboveAverage="0" equalAverage="0" bottom="0" percent="0" rank="0" text="" dxfId="1161">
      <formula>AND(COUNTIF($D$793,D793)&gt;1,NOT(ISBLANK(D793)))</formula>
    </cfRule>
  </conditionalFormatting>
  <conditionalFormatting sqref="D794">
    <cfRule type="expression" priority="1164" aboveAverage="0" equalAverage="0" bottom="0" percent="0" rank="0" text="" dxfId="1162">
      <formula>AND(COUNTIF($D$794,D794)&gt;1,NOT(ISBLANK(D794)))</formula>
    </cfRule>
  </conditionalFormatting>
  <conditionalFormatting sqref="D795">
    <cfRule type="expression" priority="1165" aboveAverage="0" equalAverage="0" bottom="0" percent="0" rank="0" text="" dxfId="1163">
      <formula>AND(COUNTIF($D$795,D795)&gt;1,NOT(ISBLANK(D795)))</formula>
    </cfRule>
  </conditionalFormatting>
  <conditionalFormatting sqref="D796">
    <cfRule type="expression" priority="1166" aboveAverage="0" equalAverage="0" bottom="0" percent="0" rank="0" text="" dxfId="1164">
      <formula>AND(COUNTIF($D$796,D796)&gt;1,NOT(ISBLANK(D796)))</formula>
    </cfRule>
  </conditionalFormatting>
  <conditionalFormatting sqref="D797">
    <cfRule type="expression" priority="1167" aboveAverage="0" equalAverage="0" bottom="0" percent="0" rank="0" text="" dxfId="1165">
      <formula>AND(COUNTIF($D$797,D797)&gt;1,NOT(ISBLANK(D797)))</formula>
    </cfRule>
  </conditionalFormatting>
  <conditionalFormatting sqref="C798">
    <cfRule type="expression" priority="1168" aboveAverage="0" equalAverage="0" bottom="0" percent="0" rank="0" text="" dxfId="1166">
      <formula>AND(COUNTIF($C$798,C798)&gt;1,NOT(ISBLANK(C798)))</formula>
    </cfRule>
  </conditionalFormatting>
  <conditionalFormatting sqref="D798">
    <cfRule type="expression" priority="1169" aboveAverage="0" equalAverage="0" bottom="0" percent="0" rank="0" text="" dxfId="1167">
      <formula>AND(COUNTIF($D$798,D798)&gt;1,NOT(ISBLANK(D798)))</formula>
    </cfRule>
  </conditionalFormatting>
  <conditionalFormatting sqref="D799">
    <cfRule type="expression" priority="1170" aboveAverage="0" equalAverage="0" bottom="0" percent="0" rank="0" text="" dxfId="1168">
      <formula>AND(COUNTIF($D$799,D799)&gt;1,NOT(ISBLANK(D799)))</formula>
    </cfRule>
  </conditionalFormatting>
  <conditionalFormatting sqref="D800">
    <cfRule type="expression" priority="1171" aboveAverage="0" equalAverage="0" bottom="0" percent="0" rank="0" text="" dxfId="1169">
      <formula>AND(COUNTIF($D$800,D800)&gt;1,NOT(ISBLANK(D800)))</formula>
    </cfRule>
  </conditionalFormatting>
  <conditionalFormatting sqref="C801">
    <cfRule type="expression" priority="1172" aboveAverage="0" equalAverage="0" bottom="0" percent="0" rank="0" text="" dxfId="1170">
      <formula>AND(COUNTIF($C$801,C801)&gt;1,NOT(ISBLANK(C801)))</formula>
    </cfRule>
  </conditionalFormatting>
  <conditionalFormatting sqref="D801">
    <cfRule type="expression" priority="1173" aboveAverage="0" equalAverage="0" bottom="0" percent="0" rank="0" text="" dxfId="1171">
      <formula>AND(COUNTIF($D$801,D801)&gt;1,NOT(ISBLANK(D801)))</formula>
    </cfRule>
  </conditionalFormatting>
  <conditionalFormatting sqref="C802">
    <cfRule type="expression" priority="1174" aboveAverage="0" equalAverage="0" bottom="0" percent="0" rank="0" text="" dxfId="1172">
      <formula>AND(COUNTIF($C$802,C802)&gt;1,NOT(ISBLANK(C802)))</formula>
    </cfRule>
  </conditionalFormatting>
  <conditionalFormatting sqref="D802">
    <cfRule type="expression" priority="1175" aboveAverage="0" equalAverage="0" bottom="0" percent="0" rank="0" text="" dxfId="1173">
      <formula>AND(COUNTIF($D$802,D802)&gt;1,NOT(ISBLANK(D802)))</formula>
    </cfRule>
  </conditionalFormatting>
  <conditionalFormatting sqref="C803">
    <cfRule type="expression" priority="1176" aboveAverage="0" equalAverage="0" bottom="0" percent="0" rank="0" text="" dxfId="1174">
      <formula>AND(COUNTIF($C$803,C803)&gt;1,NOT(ISBLANK(C803)))</formula>
    </cfRule>
  </conditionalFormatting>
  <conditionalFormatting sqref="D803">
    <cfRule type="expression" priority="1177" aboveAverage="0" equalAverage="0" bottom="0" percent="0" rank="0" text="" dxfId="1175">
      <formula>AND(COUNTIF($D$803,D803)&gt;1,NOT(ISBLANK(D803)))</formula>
    </cfRule>
  </conditionalFormatting>
  <conditionalFormatting sqref="C804">
    <cfRule type="expression" priority="1178" aboveAverage="0" equalAverage="0" bottom="0" percent="0" rank="0" text="" dxfId="1176">
      <formula>AND(COUNTIF($C$804,C804)&gt;1,NOT(ISBLANK(C804)))</formula>
    </cfRule>
  </conditionalFormatting>
  <conditionalFormatting sqref="D804">
    <cfRule type="expression" priority="1179" aboveAverage="0" equalAverage="0" bottom="0" percent="0" rank="0" text="" dxfId="1177">
      <formula>AND(COUNTIF($D$804,D804)&gt;1,NOT(ISBLANK(D804)))</formula>
    </cfRule>
  </conditionalFormatting>
  <conditionalFormatting sqref="C805">
    <cfRule type="expression" priority="1180" aboveAverage="0" equalAverage="0" bottom="0" percent="0" rank="0" text="" dxfId="1178">
      <formula>AND(COUNTIF($C$805,C805)&gt;1,NOT(ISBLANK(C805)))</formula>
    </cfRule>
  </conditionalFormatting>
  <conditionalFormatting sqref="D805">
    <cfRule type="expression" priority="1181" aboveAverage="0" equalAverage="0" bottom="0" percent="0" rank="0" text="" dxfId="1179">
      <formula>AND(COUNTIF($D$805,D805)&gt;1,NOT(ISBLANK(D805)))</formula>
    </cfRule>
  </conditionalFormatting>
  <conditionalFormatting sqref="C806">
    <cfRule type="expression" priority="1182" aboveAverage="0" equalAverage="0" bottom="0" percent="0" rank="0" text="" dxfId="1180">
      <formula>AND(COUNTIF($C$806,C806)&gt;1,NOT(ISBLANK(C806)))</formula>
    </cfRule>
  </conditionalFormatting>
  <conditionalFormatting sqref="D806">
    <cfRule type="expression" priority="1183" aboveAverage="0" equalAverage="0" bottom="0" percent="0" rank="0" text="" dxfId="1181">
      <formula>AND(COUNTIF($D$806,D806)&gt;1,NOT(ISBLANK(D806)))</formula>
    </cfRule>
  </conditionalFormatting>
  <conditionalFormatting sqref="C807">
    <cfRule type="expression" priority="1184" aboveAverage="0" equalAverage="0" bottom="0" percent="0" rank="0" text="" dxfId="1182">
      <formula>AND(COUNTIF($C$807,C807)&gt;1,NOT(ISBLANK(C807)))</formula>
    </cfRule>
  </conditionalFormatting>
  <conditionalFormatting sqref="D807">
    <cfRule type="expression" priority="1185" aboveAverage="0" equalAverage="0" bottom="0" percent="0" rank="0" text="" dxfId="1183">
      <formula>AND(COUNTIF($D$807,D807)&gt;1,NOT(ISBLANK(D807)))</formula>
    </cfRule>
  </conditionalFormatting>
  <conditionalFormatting sqref="C808">
    <cfRule type="expression" priority="1186" aboveAverage="0" equalAverage="0" bottom="0" percent="0" rank="0" text="" dxfId="1184">
      <formula>AND(COUNTIF($C$808,C808)&gt;1,NOT(ISBLANK(C808)))</formula>
    </cfRule>
  </conditionalFormatting>
  <conditionalFormatting sqref="D808">
    <cfRule type="expression" priority="1187" aboveAverage="0" equalAverage="0" bottom="0" percent="0" rank="0" text="" dxfId="1185">
      <formula>AND(COUNTIF($D$808,D808)&gt;1,NOT(ISBLANK(D808)))</formula>
    </cfRule>
  </conditionalFormatting>
  <conditionalFormatting sqref="C809">
    <cfRule type="expression" priority="1188" aboveAverage="0" equalAverage="0" bottom="0" percent="0" rank="0" text="" dxfId="1186">
      <formula>AND(COUNTIF($C$809,C809)&gt;1,NOT(ISBLANK(C809)))</formula>
    </cfRule>
  </conditionalFormatting>
  <conditionalFormatting sqref="D809">
    <cfRule type="expression" priority="1189" aboveAverage="0" equalAverage="0" bottom="0" percent="0" rank="0" text="" dxfId="1187">
      <formula>AND(COUNTIF($D$809,D809)&gt;1,NOT(ISBLANK(D809)))</formula>
    </cfRule>
  </conditionalFormatting>
  <conditionalFormatting sqref="C810">
    <cfRule type="expression" priority="1190" aboveAverage="0" equalAverage="0" bottom="0" percent="0" rank="0" text="" dxfId="1188">
      <formula>AND(COUNTIF($C$810,C810)&gt;1,NOT(ISBLANK(C810)))</formula>
    </cfRule>
  </conditionalFormatting>
  <conditionalFormatting sqref="D810">
    <cfRule type="expression" priority="1191" aboveAverage="0" equalAverage="0" bottom="0" percent="0" rank="0" text="" dxfId="1189">
      <formula>AND(COUNTIF($D$810,D810)&gt;1,NOT(ISBLANK(D810)))</formula>
    </cfRule>
  </conditionalFormatting>
  <conditionalFormatting sqref="C811">
    <cfRule type="expression" priority="1192" aboveAverage="0" equalAverage="0" bottom="0" percent="0" rank="0" text="" dxfId="1190">
      <formula>AND(COUNTIF($C$811,C811)&gt;1,NOT(ISBLANK(C811)))</formula>
    </cfRule>
  </conditionalFormatting>
  <conditionalFormatting sqref="D811">
    <cfRule type="expression" priority="1193" aboveAverage="0" equalAverage="0" bottom="0" percent="0" rank="0" text="" dxfId="1191">
      <formula>AND(COUNTIF($D$811,D811)&gt;1,NOT(ISBLANK(D811)))</formula>
    </cfRule>
  </conditionalFormatting>
  <conditionalFormatting sqref="C812">
    <cfRule type="expression" priority="1194" aboveAverage="0" equalAverage="0" bottom="0" percent="0" rank="0" text="" dxfId="1192">
      <formula>AND(COUNTIF($C$812,C812)&gt;1,NOT(ISBLANK(C812)))</formula>
    </cfRule>
  </conditionalFormatting>
  <conditionalFormatting sqref="D812">
    <cfRule type="expression" priority="1195" aboveAverage="0" equalAverage="0" bottom="0" percent="0" rank="0" text="" dxfId="1193">
      <formula>AND(COUNTIF($D$812,D812)&gt;1,NOT(ISBLANK(D812)))</formula>
    </cfRule>
  </conditionalFormatting>
  <conditionalFormatting sqref="C813">
    <cfRule type="expression" priority="1196" aboveAverage="0" equalAverage="0" bottom="0" percent="0" rank="0" text="" dxfId="1194">
      <formula>AND(COUNTIF($C$813,C813)&gt;1,NOT(ISBLANK(C813)))</formula>
    </cfRule>
  </conditionalFormatting>
  <conditionalFormatting sqref="D813">
    <cfRule type="expression" priority="1197" aboveAverage="0" equalAverage="0" bottom="0" percent="0" rank="0" text="" dxfId="1195">
      <formula>AND(COUNTIF($D$813,D813)&gt;1,NOT(ISBLANK(D813)))</formula>
    </cfRule>
  </conditionalFormatting>
  <conditionalFormatting sqref="D814">
    <cfRule type="expression" priority="1198" aboveAverage="0" equalAverage="0" bottom="0" percent="0" rank="0" text="" dxfId="1196">
      <formula>AND(COUNTIF($D$814,D814)&gt;1,NOT(ISBLANK(D814)))</formula>
    </cfRule>
  </conditionalFormatting>
  <conditionalFormatting sqref="D815">
    <cfRule type="expression" priority="1199" aboveAverage="0" equalAverage="0" bottom="0" percent="0" rank="0" text="" dxfId="1197">
      <formula>AND(COUNTIF($D$815,D815)&gt;1,NOT(ISBLANK(D815)))</formula>
    </cfRule>
  </conditionalFormatting>
  <conditionalFormatting sqref="D816">
    <cfRule type="expression" priority="1200" aboveAverage="0" equalAverage="0" bottom="0" percent="0" rank="0" text="" dxfId="1198">
      <formula>AND(COUNTIF($D$816,D816)&gt;1,NOT(ISBLANK(D816)))</formula>
    </cfRule>
  </conditionalFormatting>
  <conditionalFormatting sqref="D817">
    <cfRule type="expression" priority="1201" aboveAverage="0" equalAverage="0" bottom="0" percent="0" rank="0" text="" dxfId="1199">
      <formula>AND(COUNTIF($D$817,D817)&gt;1,NOT(ISBLANK(D817)))</formula>
    </cfRule>
  </conditionalFormatting>
  <conditionalFormatting sqref="D818">
    <cfRule type="expression" priority="1202" aboveAverage="0" equalAverage="0" bottom="0" percent="0" rank="0" text="" dxfId="1200">
      <formula>AND(COUNTIF($D$818,D818)&gt;1,NOT(ISBLANK(D818)))</formula>
    </cfRule>
  </conditionalFormatting>
  <conditionalFormatting sqref="C819">
    <cfRule type="expression" priority="1203" aboveAverage="0" equalAverage="0" bottom="0" percent="0" rank="0" text="" dxfId="1201">
      <formula>AND(COUNTIF($C$819,C819)&gt;1,NOT(ISBLANK(C819)))</formula>
    </cfRule>
  </conditionalFormatting>
  <conditionalFormatting sqref="D819">
    <cfRule type="expression" priority="1204" aboveAverage="0" equalAverage="0" bottom="0" percent="0" rank="0" text="" dxfId="1202">
      <formula>AND(COUNTIF($D$819,D819)&gt;1,NOT(ISBLANK(D819)))</formula>
    </cfRule>
  </conditionalFormatting>
  <conditionalFormatting sqref="C820">
    <cfRule type="expression" priority="1205" aboveAverage="0" equalAverage="0" bottom="0" percent="0" rank="0" text="" dxfId="1203">
      <formula>AND(COUNTIF($C$820,C820)&gt;1,NOT(ISBLANK(C820)))</formula>
    </cfRule>
  </conditionalFormatting>
  <conditionalFormatting sqref="D820">
    <cfRule type="expression" priority="1206" aboveAverage="0" equalAverage="0" bottom="0" percent="0" rank="0" text="" dxfId="1204">
      <formula>AND(COUNTIF($D$820,D820)&gt;1,NOT(ISBLANK(D820)))</formula>
    </cfRule>
  </conditionalFormatting>
  <conditionalFormatting sqref="C821">
    <cfRule type="expression" priority="1207" aboveAverage="0" equalAverage="0" bottom="0" percent="0" rank="0" text="" dxfId="1205">
      <formula>AND(COUNTIF($C$821,C821)&gt;1,NOT(ISBLANK(C821)))</formula>
    </cfRule>
  </conditionalFormatting>
  <conditionalFormatting sqref="D821">
    <cfRule type="expression" priority="1208" aboveAverage="0" equalAverage="0" bottom="0" percent="0" rank="0" text="" dxfId="1206">
      <formula>AND(COUNTIF($D$821,D821)&gt;1,NOT(ISBLANK(D821)))</formula>
    </cfRule>
  </conditionalFormatting>
  <conditionalFormatting sqref="C822">
    <cfRule type="expression" priority="1209" aboveAverage="0" equalAverage="0" bottom="0" percent="0" rank="0" text="" dxfId="1207">
      <formula>AND(COUNTIF($C$822,C822)&gt;1,NOT(ISBLANK(C822)))</formula>
    </cfRule>
  </conditionalFormatting>
  <conditionalFormatting sqref="D822">
    <cfRule type="expression" priority="1210" aboveAverage="0" equalAverage="0" bottom="0" percent="0" rank="0" text="" dxfId="1208">
      <formula>AND(COUNTIF($D$822,D822)&gt;1,NOT(ISBLANK(D822)))</formula>
    </cfRule>
  </conditionalFormatting>
  <conditionalFormatting sqref="D823">
    <cfRule type="expression" priority="1211" aboveAverage="0" equalAverage="0" bottom="0" percent="0" rank="0" text="" dxfId="1209">
      <formula>AND(COUNTIF($D$823,D823)&gt;1,NOT(ISBLANK(D823)))</formula>
    </cfRule>
  </conditionalFormatting>
  <conditionalFormatting sqref="C824">
    <cfRule type="expression" priority="1212" aboveAverage="0" equalAverage="0" bottom="0" percent="0" rank="0" text="" dxfId="1210">
      <formula>AND(COUNTIF($C$824,C824)&gt;1,NOT(ISBLANK(C824)))</formula>
    </cfRule>
  </conditionalFormatting>
  <conditionalFormatting sqref="D824">
    <cfRule type="expression" priority="1213" aboveAverage="0" equalAverage="0" bottom="0" percent="0" rank="0" text="" dxfId="1211">
      <formula>AND(COUNTIF($D$824,D824)&gt;1,NOT(ISBLANK(D824)))</formula>
    </cfRule>
  </conditionalFormatting>
  <conditionalFormatting sqref="C825">
    <cfRule type="expression" priority="1214" aboveAverage="0" equalAverage="0" bottom="0" percent="0" rank="0" text="" dxfId="1212">
      <formula>AND(COUNTIF($C$825,C825)&gt;1,NOT(ISBLANK(C825)))</formula>
    </cfRule>
  </conditionalFormatting>
  <conditionalFormatting sqref="D825">
    <cfRule type="expression" priority="1215" aboveAverage="0" equalAverage="0" bottom="0" percent="0" rank="0" text="" dxfId="1213">
      <formula>AND(COUNTIF($D$825,D825)&gt;1,NOT(ISBLANK(D825)))</formula>
    </cfRule>
  </conditionalFormatting>
  <conditionalFormatting sqref="C826">
    <cfRule type="expression" priority="1216" aboveAverage="0" equalAverage="0" bottom="0" percent="0" rank="0" text="" dxfId="1214">
      <formula>AND(COUNTIF($C$826,C826)&gt;1,NOT(ISBLANK(C826)))</formula>
    </cfRule>
  </conditionalFormatting>
  <conditionalFormatting sqref="D826">
    <cfRule type="expression" priority="1217" aboveAverage="0" equalAverage="0" bottom="0" percent="0" rank="0" text="" dxfId="1215">
      <formula>AND(COUNTIF($D$826,D826)&gt;1,NOT(ISBLANK(D826)))</formula>
    </cfRule>
  </conditionalFormatting>
  <conditionalFormatting sqref="C827">
    <cfRule type="expression" priority="1218" aboveAverage="0" equalAverage="0" bottom="0" percent="0" rank="0" text="" dxfId="1216">
      <formula>AND(COUNTIF($C$827,C827)&gt;1,NOT(ISBLANK(C827)))</formula>
    </cfRule>
  </conditionalFormatting>
  <conditionalFormatting sqref="D827">
    <cfRule type="expression" priority="1219" aboveAverage="0" equalAverage="0" bottom="0" percent="0" rank="0" text="" dxfId="1217">
      <formula>AND(COUNTIF($D$827,D827)&gt;1,NOT(ISBLANK(D827)))</formula>
    </cfRule>
  </conditionalFormatting>
  <conditionalFormatting sqref="C828">
    <cfRule type="expression" priority="1220" aboveAverage="0" equalAverage="0" bottom="0" percent="0" rank="0" text="" dxfId="1218">
      <formula>AND(COUNTIF($C$828,C828)&gt;1,NOT(ISBLANK(C828)))</formula>
    </cfRule>
  </conditionalFormatting>
  <conditionalFormatting sqref="D828">
    <cfRule type="expression" priority="1221" aboveAverage="0" equalAverage="0" bottom="0" percent="0" rank="0" text="" dxfId="1219">
      <formula>AND(COUNTIF($D$828,D828)&gt;1,NOT(ISBLANK(D828)))</formula>
    </cfRule>
  </conditionalFormatting>
  <conditionalFormatting sqref="C829">
    <cfRule type="expression" priority="1222" aboveAverage="0" equalAverage="0" bottom="0" percent="0" rank="0" text="" dxfId="1220">
      <formula>AND(COUNTIF($C$829,C829)&gt;1,NOT(ISBLANK(C829)))</formula>
    </cfRule>
  </conditionalFormatting>
  <conditionalFormatting sqref="D829">
    <cfRule type="expression" priority="1223" aboveAverage="0" equalAverage="0" bottom="0" percent="0" rank="0" text="" dxfId="1221">
      <formula>AND(COUNTIF($D$829,D829)&gt;1,NOT(ISBLANK(D829)))</formula>
    </cfRule>
  </conditionalFormatting>
  <conditionalFormatting sqref="C830">
    <cfRule type="expression" priority="1224" aboveAverage="0" equalAverage="0" bottom="0" percent="0" rank="0" text="" dxfId="1222">
      <formula>AND(COUNTIF($C$830,C830)&gt;1,NOT(ISBLANK(C830)))</formula>
    </cfRule>
  </conditionalFormatting>
  <conditionalFormatting sqref="D830">
    <cfRule type="expression" priority="1225" aboveAverage="0" equalAverage="0" bottom="0" percent="0" rank="0" text="" dxfId="1223">
      <formula>AND(COUNTIF($D$830,D830)&gt;1,NOT(ISBLANK(D830)))</formula>
    </cfRule>
  </conditionalFormatting>
  <conditionalFormatting sqref="C831">
    <cfRule type="expression" priority="1226" aboveAverage="0" equalAverage="0" bottom="0" percent="0" rank="0" text="" dxfId="1224">
      <formula>AND(COUNTIF($C$831,C831)&gt;1,NOT(ISBLANK(C831)))</formula>
    </cfRule>
  </conditionalFormatting>
  <conditionalFormatting sqref="D831">
    <cfRule type="expression" priority="1227" aboveAverage="0" equalAverage="0" bottom="0" percent="0" rank="0" text="" dxfId="1225">
      <formula>AND(COUNTIF($D$831,D831)&gt;1,NOT(ISBLANK(D831)))</formula>
    </cfRule>
  </conditionalFormatting>
  <conditionalFormatting sqref="C832">
    <cfRule type="expression" priority="1228" aboveAverage="0" equalAverage="0" bottom="0" percent="0" rank="0" text="" dxfId="1226">
      <formula>AND(COUNTIF($C$832,C832)&gt;1,NOT(ISBLANK(C832)))</formula>
    </cfRule>
  </conditionalFormatting>
  <conditionalFormatting sqref="D833">
    <cfRule type="expression" priority="1229" aboveAverage="0" equalAverage="0" bottom="0" percent="0" rank="0" text="" dxfId="1227">
      <formula>AND(COUNTIF($D$833,D833)&gt;1,NOT(ISBLANK(D833)))</formula>
    </cfRule>
  </conditionalFormatting>
  <conditionalFormatting sqref="D834">
    <cfRule type="expression" priority="1230" aboveAverage="0" equalAverage="0" bottom="0" percent="0" rank="0" text="" dxfId="1228">
      <formula>AND(COUNTIF($D$834,D834)&gt;1,NOT(ISBLANK(D834)))</formula>
    </cfRule>
  </conditionalFormatting>
  <conditionalFormatting sqref="C835">
    <cfRule type="expression" priority="1231" aboveAverage="0" equalAverage="0" bottom="0" percent="0" rank="0" text="" dxfId="1229">
      <formula>AND(COUNTIF($C$835,C835)&gt;1,NOT(ISBLANK(C835)))</formula>
    </cfRule>
  </conditionalFormatting>
  <conditionalFormatting sqref="D835">
    <cfRule type="expression" priority="1232" aboveAverage="0" equalAverage="0" bottom="0" percent="0" rank="0" text="" dxfId="1230">
      <formula>AND(COUNTIF($D$835,D835)&gt;1,NOT(ISBLANK(D835)))</formula>
    </cfRule>
  </conditionalFormatting>
  <conditionalFormatting sqref="D836">
    <cfRule type="expression" priority="1233" aboveAverage="0" equalAverage="0" bottom="0" percent="0" rank="0" text="" dxfId="1231">
      <formula>AND(COUNTIF($D$836,D836)&gt;1,NOT(ISBLANK(D836)))</formula>
    </cfRule>
  </conditionalFormatting>
  <conditionalFormatting sqref="D837">
    <cfRule type="expression" priority="1234" aboveAverage="0" equalAverage="0" bottom="0" percent="0" rank="0" text="" dxfId="1232">
      <formula>AND(COUNTIF($D$837,D837)&gt;1,NOT(ISBLANK(D837)))</formula>
    </cfRule>
  </conditionalFormatting>
  <conditionalFormatting sqref="D838">
    <cfRule type="expression" priority="1235" aboveAverage="0" equalAverage="0" bottom="0" percent="0" rank="0" text="" dxfId="1233">
      <formula>AND(COUNTIF($D$838,D838)&gt;1,NOT(ISBLANK(D838)))</formula>
    </cfRule>
  </conditionalFormatting>
  <conditionalFormatting sqref="D839">
    <cfRule type="expression" priority="1236" aboveAverage="0" equalAverage="0" bottom="0" percent="0" rank="0" text="" dxfId="1234">
      <formula>AND(COUNTIF($D$839,D839)&gt;1,NOT(ISBLANK(D839)))</formula>
    </cfRule>
  </conditionalFormatting>
  <conditionalFormatting sqref="D840">
    <cfRule type="expression" priority="1237" aboveAverage="0" equalAverage="0" bottom="0" percent="0" rank="0" text="" dxfId="1235">
      <formula>AND(COUNTIF($D$840,D840)&gt;1,NOT(ISBLANK(D840)))</formula>
    </cfRule>
  </conditionalFormatting>
  <conditionalFormatting sqref="D841">
    <cfRule type="expression" priority="1238" aboveAverage="0" equalAverage="0" bottom="0" percent="0" rank="0" text="" dxfId="1236">
      <formula>AND(COUNTIF($D$841,D841)&gt;1,NOT(ISBLANK(D841)))</formula>
    </cfRule>
  </conditionalFormatting>
  <conditionalFormatting sqref="D842">
    <cfRule type="expression" priority="1239" aboveAverage="0" equalAverage="0" bottom="0" percent="0" rank="0" text="" dxfId="1237">
      <formula>AND(COUNTIF($D$842,D842)&gt;1,NOT(ISBLANK(D842)))</formula>
    </cfRule>
  </conditionalFormatting>
  <conditionalFormatting sqref="D843">
    <cfRule type="expression" priority="1240" aboveAverage="0" equalAverage="0" bottom="0" percent="0" rank="0" text="" dxfId="1238">
      <formula>AND(COUNTIF($D$843,D843)&gt;1,NOT(ISBLANK(D843)))</formula>
    </cfRule>
  </conditionalFormatting>
  <conditionalFormatting sqref="D844">
    <cfRule type="expression" priority="1241" aboveAverage="0" equalAverage="0" bottom="0" percent="0" rank="0" text="" dxfId="1239">
      <formula>AND(COUNTIF($D$844,D844)&gt;1,NOT(ISBLANK(D844)))</formula>
    </cfRule>
  </conditionalFormatting>
  <conditionalFormatting sqref="D845">
    <cfRule type="expression" priority="1242" aboveAverage="0" equalAverage="0" bottom="0" percent="0" rank="0" text="" dxfId="1240">
      <formula>AND(COUNTIF($D$845,D845)&gt;1,NOT(ISBLANK(D845)))</formula>
    </cfRule>
  </conditionalFormatting>
  <conditionalFormatting sqref="D846">
    <cfRule type="expression" priority="1243" aboveAverage="0" equalAverage="0" bottom="0" percent="0" rank="0" text="" dxfId="1241">
      <formula>AND(COUNTIF($D$846,D846)&gt;1,NOT(ISBLANK(D846)))</formula>
    </cfRule>
  </conditionalFormatting>
  <conditionalFormatting sqref="D847">
    <cfRule type="expression" priority="1244" aboveAverage="0" equalAverage="0" bottom="0" percent="0" rank="0" text="" dxfId="1242">
      <formula>AND(COUNTIF($D$847,D847)&gt;1,NOT(ISBLANK(D847)))</formula>
    </cfRule>
  </conditionalFormatting>
  <conditionalFormatting sqref="D848">
    <cfRule type="expression" priority="1245" aboveAverage="0" equalAverage="0" bottom="0" percent="0" rank="0" text="" dxfId="1243">
      <formula>AND(COUNTIF($D$848,D848)&gt;1,NOT(ISBLANK(D848)))</formula>
    </cfRule>
  </conditionalFormatting>
  <conditionalFormatting sqref="D849">
    <cfRule type="expression" priority="1246" aboveAverage="0" equalAverage="0" bottom="0" percent="0" rank="0" text="" dxfId="1244">
      <formula>AND(COUNTIF($D$849,D849)&gt;1,NOT(ISBLANK(D849)))</formula>
    </cfRule>
  </conditionalFormatting>
  <conditionalFormatting sqref="D850">
    <cfRule type="expression" priority="1247" aboveAverage="0" equalAverage="0" bottom="0" percent="0" rank="0" text="" dxfId="1245">
      <formula>AND(COUNTIF($D$850,D850)&gt;1,NOT(ISBLANK(D850)))</formula>
    </cfRule>
  </conditionalFormatting>
  <conditionalFormatting sqref="D851">
    <cfRule type="expression" priority="1248" aboveAverage="0" equalAverage="0" bottom="0" percent="0" rank="0" text="" dxfId="1246">
      <formula>AND(COUNTIF($D$851,D851)&gt;1,NOT(ISBLANK(D851)))</formula>
    </cfRule>
  </conditionalFormatting>
  <conditionalFormatting sqref="D852">
    <cfRule type="expression" priority="1249" aboveAverage="0" equalAverage="0" bottom="0" percent="0" rank="0" text="" dxfId="1247">
      <formula>AND(COUNTIF($D$852,D852)&gt;1,NOT(ISBLANK(D852)))</formula>
    </cfRule>
  </conditionalFormatting>
  <conditionalFormatting sqref="D853">
    <cfRule type="expression" priority="1250" aboveAverage="0" equalAverage="0" bottom="0" percent="0" rank="0" text="" dxfId="1248">
      <formula>AND(COUNTIF($D$853,D853)&gt;1,NOT(ISBLANK(D853)))</formula>
    </cfRule>
  </conditionalFormatting>
  <conditionalFormatting sqref="D854">
    <cfRule type="expression" priority="1251" aboveAverage="0" equalAverage="0" bottom="0" percent="0" rank="0" text="" dxfId="1249">
      <formula>AND(COUNTIF($D$854,D854)&gt;1,NOT(ISBLANK(D854)))</formula>
    </cfRule>
  </conditionalFormatting>
  <conditionalFormatting sqref="D855">
    <cfRule type="expression" priority="1252" aboveAverage="0" equalAverage="0" bottom="0" percent="0" rank="0" text="" dxfId="1250">
      <formula>AND(COUNTIF($D$855,D855)&gt;1,NOT(ISBLANK(D855)))</formula>
    </cfRule>
  </conditionalFormatting>
  <conditionalFormatting sqref="D856">
    <cfRule type="expression" priority="1253" aboveAverage="0" equalAverage="0" bottom="0" percent="0" rank="0" text="" dxfId="1251">
      <formula>AND(COUNTIF($D$856,D856)&gt;1,NOT(ISBLANK(D856)))</formula>
    </cfRule>
  </conditionalFormatting>
  <conditionalFormatting sqref="D857">
    <cfRule type="expression" priority="1254" aboveAverage="0" equalAverage="0" bottom="0" percent="0" rank="0" text="" dxfId="1252">
      <formula>AND(COUNTIF($D$857,D857)&gt;1,NOT(ISBLANK(D857)))</formula>
    </cfRule>
  </conditionalFormatting>
  <conditionalFormatting sqref="D858">
    <cfRule type="expression" priority="1255" aboveAverage="0" equalAverage="0" bottom="0" percent="0" rank="0" text="" dxfId="1253">
      <formula>AND(COUNTIF($D$858,D858)&gt;1,NOT(ISBLANK(D858)))</formula>
    </cfRule>
  </conditionalFormatting>
  <conditionalFormatting sqref="D859">
    <cfRule type="expression" priority="1256" aboveAverage="0" equalAverage="0" bottom="0" percent="0" rank="0" text="" dxfId="1254">
      <formula>AND(COUNTIF($D$859,D859)&gt;1,NOT(ISBLANK(D859)))</formula>
    </cfRule>
  </conditionalFormatting>
  <conditionalFormatting sqref="D860">
    <cfRule type="expression" priority="1257" aboveAverage="0" equalAverage="0" bottom="0" percent="0" rank="0" text="" dxfId="1255">
      <formula>AND(COUNTIF($D$860,D860)&gt;1,NOT(ISBLANK(D860)))</formula>
    </cfRule>
  </conditionalFormatting>
  <conditionalFormatting sqref="C861">
    <cfRule type="expression" priority="1258" aboveAverage="0" equalAverage="0" bottom="0" percent="0" rank="0" text="" dxfId="1256">
      <formula>AND(COUNTIF($C$861,C861)&gt;1,NOT(ISBLANK(C861)))</formula>
    </cfRule>
  </conditionalFormatting>
  <conditionalFormatting sqref="D861">
    <cfRule type="expression" priority="1259" aboveAverage="0" equalAverage="0" bottom="0" percent="0" rank="0" text="" dxfId="1257">
      <formula>AND(COUNTIF($D$861,D861)&gt;1,NOT(ISBLANK(D861)))</formula>
    </cfRule>
  </conditionalFormatting>
  <conditionalFormatting sqref="C862">
    <cfRule type="expression" priority="1260" aboveAverage="0" equalAverage="0" bottom="0" percent="0" rank="0" text="" dxfId="1258">
      <formula>AND(COUNTIF($C$862,C862)&gt;1,NOT(ISBLANK(C862)))</formula>
    </cfRule>
  </conditionalFormatting>
  <conditionalFormatting sqref="D862">
    <cfRule type="expression" priority="1261" aboveAverage="0" equalAverage="0" bottom="0" percent="0" rank="0" text="" dxfId="1259">
      <formula>AND(COUNTIF($D$862,D862)&gt;1,NOT(ISBLANK(D862)))</formula>
    </cfRule>
  </conditionalFormatting>
  <conditionalFormatting sqref="C863">
    <cfRule type="expression" priority="1262" aboveAverage="0" equalAverage="0" bottom="0" percent="0" rank="0" text="" dxfId="1260">
      <formula>AND(COUNTIF($C$863,C863)&gt;1,NOT(ISBLANK(C863)))</formula>
    </cfRule>
  </conditionalFormatting>
  <conditionalFormatting sqref="D863">
    <cfRule type="expression" priority="1263" aboveAverage="0" equalAverage="0" bottom="0" percent="0" rank="0" text="" dxfId="1261">
      <formula>AND(COUNTIF($D$863,D863)&gt;1,NOT(ISBLANK(D863)))</formula>
    </cfRule>
  </conditionalFormatting>
  <conditionalFormatting sqref="C864">
    <cfRule type="expression" priority="1264" aboveAverage="0" equalAverage="0" bottom="0" percent="0" rank="0" text="" dxfId="1262">
      <formula>AND(COUNTIF($C$864,C864)&gt;1,NOT(ISBLANK(C864)))</formula>
    </cfRule>
  </conditionalFormatting>
  <conditionalFormatting sqref="D864">
    <cfRule type="expression" priority="1265" aboveAverage="0" equalAverage="0" bottom="0" percent="0" rank="0" text="" dxfId="1263">
      <formula>AND(COUNTIF($D$864,D864)&gt;1,NOT(ISBLANK(D864)))</formula>
    </cfRule>
  </conditionalFormatting>
  <conditionalFormatting sqref="C865">
    <cfRule type="expression" priority="1266" aboveAverage="0" equalAverage="0" bottom="0" percent="0" rank="0" text="" dxfId="1264">
      <formula>AND(COUNTIF($C$865,C865)&gt;1,NOT(ISBLANK(C865)))</formula>
    </cfRule>
  </conditionalFormatting>
  <conditionalFormatting sqref="D865">
    <cfRule type="expression" priority="1267" aboveAverage="0" equalAverage="0" bottom="0" percent="0" rank="0" text="" dxfId="1265">
      <formula>AND(COUNTIF($D$865,D865)&gt;1,NOT(ISBLANK(D865)))</formula>
    </cfRule>
  </conditionalFormatting>
  <conditionalFormatting sqref="C866">
    <cfRule type="expression" priority="1268" aboveAverage="0" equalAverage="0" bottom="0" percent="0" rank="0" text="" dxfId="1266">
      <formula>AND(COUNTIF($C$866,C866)&gt;1,NOT(ISBLANK(C866)))</formula>
    </cfRule>
  </conditionalFormatting>
  <conditionalFormatting sqref="D866">
    <cfRule type="expression" priority="1269" aboveAverage="0" equalAverage="0" bottom="0" percent="0" rank="0" text="" dxfId="1267">
      <formula>AND(COUNTIF($D$866,D866)&gt;1,NOT(ISBLANK(D866)))</formula>
    </cfRule>
  </conditionalFormatting>
  <conditionalFormatting sqref="C867">
    <cfRule type="expression" priority="1270" aboveAverage="0" equalAverage="0" bottom="0" percent="0" rank="0" text="" dxfId="1268">
      <formula>AND(COUNTIF($C$867,C867)&gt;1,NOT(ISBLANK(C867)))</formula>
    </cfRule>
  </conditionalFormatting>
  <conditionalFormatting sqref="D867">
    <cfRule type="expression" priority="1271" aboveAverage="0" equalAverage="0" bottom="0" percent="0" rank="0" text="" dxfId="1269">
      <formula>AND(COUNTIF($D$867,D867)&gt;1,NOT(ISBLANK(D867)))</formula>
    </cfRule>
  </conditionalFormatting>
  <conditionalFormatting sqref="C868">
    <cfRule type="expression" priority="1272" aboveAverage="0" equalAverage="0" bottom="0" percent="0" rank="0" text="" dxfId="1270">
      <formula>AND(COUNTIF($C$868,C868)&gt;1,NOT(ISBLANK(C868)))</formula>
    </cfRule>
  </conditionalFormatting>
  <conditionalFormatting sqref="D868">
    <cfRule type="expression" priority="1273" aboveAverage="0" equalAverage="0" bottom="0" percent="0" rank="0" text="" dxfId="1271">
      <formula>AND(COUNTIF($D$868,D868)&gt;1,NOT(ISBLANK(D868)))</formula>
    </cfRule>
  </conditionalFormatting>
  <conditionalFormatting sqref="C869">
    <cfRule type="expression" priority="1274" aboveAverage="0" equalAverage="0" bottom="0" percent="0" rank="0" text="" dxfId="1272">
      <formula>AND(COUNTIF($C$869,C869)&gt;1,NOT(ISBLANK(C869)))</formula>
    </cfRule>
  </conditionalFormatting>
  <conditionalFormatting sqref="D869">
    <cfRule type="expression" priority="1275" aboveAverage="0" equalAverage="0" bottom="0" percent="0" rank="0" text="" dxfId="1273">
      <formula>AND(COUNTIF($D$869,D869)&gt;1,NOT(ISBLANK(D869)))</formula>
    </cfRule>
  </conditionalFormatting>
  <conditionalFormatting sqref="C870">
    <cfRule type="expression" priority="1276" aboveAverage="0" equalAverage="0" bottom="0" percent="0" rank="0" text="" dxfId="1274">
      <formula>AND(COUNTIF($C$870,C870)&gt;1,NOT(ISBLANK(C870)))</formula>
    </cfRule>
  </conditionalFormatting>
  <conditionalFormatting sqref="D870">
    <cfRule type="expression" priority="1277" aboveAverage="0" equalAverage="0" bottom="0" percent="0" rank="0" text="" dxfId="1275">
      <formula>AND(COUNTIF($D$870,D870)&gt;1,NOT(ISBLANK(D870)))</formula>
    </cfRule>
  </conditionalFormatting>
  <conditionalFormatting sqref="C871">
    <cfRule type="expression" priority="1278" aboveAverage="0" equalAverage="0" bottom="0" percent="0" rank="0" text="" dxfId="1276">
      <formula>AND(COUNTIF($C$871,C871)&gt;1,NOT(ISBLANK(C871)))</formula>
    </cfRule>
  </conditionalFormatting>
  <conditionalFormatting sqref="D871">
    <cfRule type="expression" priority="1279" aboveAverage="0" equalAverage="0" bottom="0" percent="0" rank="0" text="" dxfId="1277">
      <formula>AND(COUNTIF($D$871,D871)&gt;1,NOT(ISBLANK(D871)))</formula>
    </cfRule>
  </conditionalFormatting>
  <conditionalFormatting sqref="C872">
    <cfRule type="expression" priority="1280" aboveAverage="0" equalAverage="0" bottom="0" percent="0" rank="0" text="" dxfId="1278">
      <formula>AND(COUNTIF($C$872,C872)&gt;1,NOT(ISBLANK(C872)))</formula>
    </cfRule>
  </conditionalFormatting>
  <conditionalFormatting sqref="D872">
    <cfRule type="expression" priority="1281" aboveAverage="0" equalAverage="0" bottom="0" percent="0" rank="0" text="" dxfId="1279">
      <formula>AND(COUNTIF($D$872,D872)&gt;1,NOT(ISBLANK(D872)))</formula>
    </cfRule>
  </conditionalFormatting>
  <conditionalFormatting sqref="C873">
    <cfRule type="expression" priority="1282" aboveAverage="0" equalAverage="0" bottom="0" percent="0" rank="0" text="" dxfId="1280">
      <formula>AND(COUNTIF($C$873,C873)&gt;1,NOT(ISBLANK(C873)))</formula>
    </cfRule>
  </conditionalFormatting>
  <conditionalFormatting sqref="D873">
    <cfRule type="expression" priority="1283" aboveAverage="0" equalAverage="0" bottom="0" percent="0" rank="0" text="" dxfId="1281">
      <formula>AND(COUNTIF($D$873,D873)&gt;1,NOT(ISBLANK(D873)))</formula>
    </cfRule>
  </conditionalFormatting>
  <conditionalFormatting sqref="C874">
    <cfRule type="expression" priority="1284" aboveAverage="0" equalAverage="0" bottom="0" percent="0" rank="0" text="" dxfId="1282">
      <formula>AND(COUNTIF($C$874,C874)&gt;1,NOT(ISBLANK(C874)))</formula>
    </cfRule>
  </conditionalFormatting>
  <conditionalFormatting sqref="D874">
    <cfRule type="expression" priority="1285" aboveAverage="0" equalAverage="0" bottom="0" percent="0" rank="0" text="" dxfId="1283">
      <formula>AND(COUNTIF($D$874,D874)&gt;1,NOT(ISBLANK(D874)))</formula>
    </cfRule>
  </conditionalFormatting>
  <conditionalFormatting sqref="C875">
    <cfRule type="expression" priority="1286" aboveAverage="0" equalAverage="0" bottom="0" percent="0" rank="0" text="" dxfId="1284">
      <formula>AND(COUNTIF($C$875,C875)&gt;1,NOT(ISBLANK(C875)))</formula>
    </cfRule>
  </conditionalFormatting>
  <conditionalFormatting sqref="D875">
    <cfRule type="expression" priority="1287" aboveAverage="0" equalAverage="0" bottom="0" percent="0" rank="0" text="" dxfId="1285">
      <formula>AND(COUNTIF($D$875,D875)&gt;1,NOT(ISBLANK(D875)))</formula>
    </cfRule>
  </conditionalFormatting>
  <conditionalFormatting sqref="C876">
    <cfRule type="expression" priority="1288" aboveAverage="0" equalAverage="0" bottom="0" percent="0" rank="0" text="" dxfId="1286">
      <formula>AND(COUNTIF($C$876,C876)&gt;1,NOT(ISBLANK(C876)))</formula>
    </cfRule>
  </conditionalFormatting>
  <conditionalFormatting sqref="D876">
    <cfRule type="expression" priority="1289" aboveAverage="0" equalAverage="0" bottom="0" percent="0" rank="0" text="" dxfId="1287">
      <formula>AND(COUNTIF($D$876,D876)&gt;1,NOT(ISBLANK(D876)))</formula>
    </cfRule>
  </conditionalFormatting>
  <conditionalFormatting sqref="C877">
    <cfRule type="expression" priority="1290" aboveAverage="0" equalAverage="0" bottom="0" percent="0" rank="0" text="" dxfId="1288">
      <formula>AND(COUNTIF($C$877,C877)&gt;1,NOT(ISBLANK(C877)))</formula>
    </cfRule>
  </conditionalFormatting>
  <conditionalFormatting sqref="D877">
    <cfRule type="expression" priority="1291" aboveAverage="0" equalAverage="0" bottom="0" percent="0" rank="0" text="" dxfId="1289">
      <formula>AND(COUNTIF($D$877,D877)&gt;1,NOT(ISBLANK(D877)))</formula>
    </cfRule>
  </conditionalFormatting>
  <conditionalFormatting sqref="C878">
    <cfRule type="expression" priority="1292" aboveAverage="0" equalAverage="0" bottom="0" percent="0" rank="0" text="" dxfId="1290">
      <formula>AND(COUNTIF($C$878,C878)&gt;1,NOT(ISBLANK(C878)))</formula>
    </cfRule>
  </conditionalFormatting>
  <conditionalFormatting sqref="D878">
    <cfRule type="expression" priority="1293" aboveAverage="0" equalAverage="0" bottom="0" percent="0" rank="0" text="" dxfId="1291">
      <formula>AND(COUNTIF($D$878,D878)&gt;1,NOT(ISBLANK(D878)))</formula>
    </cfRule>
  </conditionalFormatting>
  <conditionalFormatting sqref="C879">
    <cfRule type="expression" priority="1294" aboveAverage="0" equalAverage="0" bottom="0" percent="0" rank="0" text="" dxfId="1292">
      <formula>AND(COUNTIF($C$879,C879)&gt;1,NOT(ISBLANK(C879)))</formula>
    </cfRule>
  </conditionalFormatting>
  <conditionalFormatting sqref="D879">
    <cfRule type="expression" priority="1295" aboveAverage="0" equalAverage="0" bottom="0" percent="0" rank="0" text="" dxfId="1293">
      <formula>AND(COUNTIF($D$879,D879)&gt;1,NOT(ISBLANK(D879)))</formula>
    </cfRule>
  </conditionalFormatting>
  <conditionalFormatting sqref="C880">
    <cfRule type="expression" priority="1296" aboveAverage="0" equalAverage="0" bottom="0" percent="0" rank="0" text="" dxfId="1294">
      <formula>AND(COUNTIF($C$880,C880)&gt;1,NOT(ISBLANK(C880)))</formula>
    </cfRule>
  </conditionalFormatting>
  <conditionalFormatting sqref="D880">
    <cfRule type="expression" priority="1297" aboveAverage="0" equalAverage="0" bottom="0" percent="0" rank="0" text="" dxfId="1295">
      <formula>AND(COUNTIF($D$880,D880)&gt;1,NOT(ISBLANK(D880)))</formula>
    </cfRule>
  </conditionalFormatting>
  <conditionalFormatting sqref="C881">
    <cfRule type="expression" priority="1298" aboveAverage="0" equalAverage="0" bottom="0" percent="0" rank="0" text="" dxfId="1296">
      <formula>AND(COUNTIF($C$881,C881)&gt;1,NOT(ISBLANK(C881)))</formula>
    </cfRule>
  </conditionalFormatting>
  <conditionalFormatting sqref="D881">
    <cfRule type="expression" priority="1299" aboveAverage="0" equalAverage="0" bottom="0" percent="0" rank="0" text="" dxfId="1297">
      <formula>AND(COUNTIF($D$881,D881)&gt;1,NOT(ISBLANK(D881)))</formula>
    </cfRule>
  </conditionalFormatting>
  <conditionalFormatting sqref="C882">
    <cfRule type="expression" priority="1300" aboveAverage="0" equalAverage="0" bottom="0" percent="0" rank="0" text="" dxfId="1298">
      <formula>AND(COUNTIF($C$882,C882)&gt;1,NOT(ISBLANK(C882)))</formula>
    </cfRule>
  </conditionalFormatting>
  <conditionalFormatting sqref="D882">
    <cfRule type="expression" priority="1301" aboveAverage="0" equalAverage="0" bottom="0" percent="0" rank="0" text="" dxfId="1299">
      <formula>AND(COUNTIF($D$882,D882)&gt;1,NOT(ISBLANK(D882)))</formula>
    </cfRule>
  </conditionalFormatting>
  <conditionalFormatting sqref="C883">
    <cfRule type="expression" priority="1302" aboveAverage="0" equalAverage="0" bottom="0" percent="0" rank="0" text="" dxfId="1300">
      <formula>AND(COUNTIF($C$883,C883)&gt;1,NOT(ISBLANK(C883)))</formula>
    </cfRule>
  </conditionalFormatting>
  <conditionalFormatting sqref="D883">
    <cfRule type="expression" priority="1303" aboveAverage="0" equalAverage="0" bottom="0" percent="0" rank="0" text="" dxfId="1301">
      <formula>AND(COUNTIF($D$883,D883)&gt;1,NOT(ISBLANK(D883)))</formula>
    </cfRule>
  </conditionalFormatting>
  <conditionalFormatting sqref="C884">
    <cfRule type="expression" priority="1304" aboveAverage="0" equalAverage="0" bottom="0" percent="0" rank="0" text="" dxfId="1302">
      <formula>AND(COUNTIF($C$884,C884)&gt;1,NOT(ISBLANK(C884)))</formula>
    </cfRule>
  </conditionalFormatting>
  <conditionalFormatting sqref="D884">
    <cfRule type="expression" priority="1305" aboveAverage="0" equalAverage="0" bottom="0" percent="0" rank="0" text="" dxfId="1303">
      <formula>AND(COUNTIF($D$884,D884)&gt;1,NOT(ISBLANK(D884)))</formula>
    </cfRule>
  </conditionalFormatting>
  <conditionalFormatting sqref="C885">
    <cfRule type="expression" priority="1306" aboveAverage="0" equalAverage="0" bottom="0" percent="0" rank="0" text="" dxfId="1304">
      <formula>AND(COUNTIF($C$885,C885)&gt;1,NOT(ISBLANK(C885)))</formula>
    </cfRule>
  </conditionalFormatting>
  <conditionalFormatting sqref="D885">
    <cfRule type="expression" priority="1307" aboveAverage="0" equalAverage="0" bottom="0" percent="0" rank="0" text="" dxfId="1305">
      <formula>AND(COUNTIF($D$885,D885)&gt;1,NOT(ISBLANK(D885)))</formula>
    </cfRule>
  </conditionalFormatting>
  <conditionalFormatting sqref="C886">
    <cfRule type="expression" priority="1308" aboveAverage="0" equalAverage="0" bottom="0" percent="0" rank="0" text="" dxfId="1306">
      <formula>AND(COUNTIF($C$886,C886)&gt;1,NOT(ISBLANK(C886)))</formula>
    </cfRule>
  </conditionalFormatting>
  <conditionalFormatting sqref="D886">
    <cfRule type="expression" priority="1309" aboveAverage="0" equalAverage="0" bottom="0" percent="0" rank="0" text="" dxfId="1307">
      <formula>AND(COUNTIF($D$886,D886)&gt;1,NOT(ISBLANK(D886)))</formula>
    </cfRule>
  </conditionalFormatting>
  <conditionalFormatting sqref="C887">
    <cfRule type="expression" priority="1310" aboveAverage="0" equalAverage="0" bottom="0" percent="0" rank="0" text="" dxfId="1308">
      <formula>AND(COUNTIF($C$887,C887)&gt;1,NOT(ISBLANK(C887)))</formula>
    </cfRule>
  </conditionalFormatting>
  <conditionalFormatting sqref="D887">
    <cfRule type="expression" priority="1311" aboveAverage="0" equalAverage="0" bottom="0" percent="0" rank="0" text="" dxfId="1309">
      <formula>AND(COUNTIF($D$887,D887)&gt;1,NOT(ISBLANK(D887)))</formula>
    </cfRule>
  </conditionalFormatting>
  <conditionalFormatting sqref="C888">
    <cfRule type="expression" priority="1312" aboveAverage="0" equalAverage="0" bottom="0" percent="0" rank="0" text="" dxfId="1310">
      <formula>AND(COUNTIF($C$888,C888)&gt;1,NOT(ISBLANK(C888)))</formula>
    </cfRule>
  </conditionalFormatting>
  <conditionalFormatting sqref="D888">
    <cfRule type="expression" priority="1313" aboveAverage="0" equalAverage="0" bottom="0" percent="0" rank="0" text="" dxfId="1311">
      <formula>AND(COUNTIF($D$888,D888)&gt;1,NOT(ISBLANK(D888)))</formula>
    </cfRule>
  </conditionalFormatting>
  <conditionalFormatting sqref="C889">
    <cfRule type="expression" priority="1314" aboveAverage="0" equalAverage="0" bottom="0" percent="0" rank="0" text="" dxfId="1312">
      <formula>AND(COUNTIF($C$889,C889)&gt;1,NOT(ISBLANK(C889)))</formula>
    </cfRule>
  </conditionalFormatting>
  <conditionalFormatting sqref="D889">
    <cfRule type="expression" priority="1315" aboveAverage="0" equalAverage="0" bottom="0" percent="0" rank="0" text="" dxfId="1313">
      <formula>AND(COUNTIF($D$889,D889)&gt;1,NOT(ISBLANK(D889)))</formula>
    </cfRule>
  </conditionalFormatting>
  <conditionalFormatting sqref="C890">
    <cfRule type="expression" priority="1316" aboveAverage="0" equalAverage="0" bottom="0" percent="0" rank="0" text="" dxfId="1314">
      <formula>AND(COUNTIF($C$890,C890)&gt;1,NOT(ISBLANK(C890)))</formula>
    </cfRule>
  </conditionalFormatting>
  <conditionalFormatting sqref="D890">
    <cfRule type="expression" priority="1317" aboveAverage="0" equalAverage="0" bottom="0" percent="0" rank="0" text="" dxfId="1315">
      <formula>AND(COUNTIF($D$890,D890)&gt;1,NOT(ISBLANK(D890)))</formula>
    </cfRule>
  </conditionalFormatting>
  <conditionalFormatting sqref="C891">
    <cfRule type="expression" priority="1318" aboveAverage="0" equalAverage="0" bottom="0" percent="0" rank="0" text="" dxfId="1316">
      <formula>AND(COUNTIF($C$891,C891)&gt;1,NOT(ISBLANK(C891)))</formula>
    </cfRule>
  </conditionalFormatting>
  <conditionalFormatting sqref="D891">
    <cfRule type="expression" priority="1319" aboveAverage="0" equalAverage="0" bottom="0" percent="0" rank="0" text="" dxfId="1317">
      <formula>AND(COUNTIF($D$891,D891)&gt;1,NOT(ISBLANK(D891)))</formula>
    </cfRule>
  </conditionalFormatting>
  <conditionalFormatting sqref="C892">
    <cfRule type="expression" priority="1320" aboveAverage="0" equalAverage="0" bottom="0" percent="0" rank="0" text="" dxfId="1318">
      <formula>AND(COUNTIF($C$892,C892)&gt;1,NOT(ISBLANK(C892)))</formula>
    </cfRule>
  </conditionalFormatting>
  <conditionalFormatting sqref="D892">
    <cfRule type="expression" priority="1321" aboveAverage="0" equalAverage="0" bottom="0" percent="0" rank="0" text="" dxfId="1319">
      <formula>AND(COUNTIF($D$892,D892)&gt;1,NOT(ISBLANK(D892)))</formula>
    </cfRule>
  </conditionalFormatting>
  <conditionalFormatting sqref="C893">
    <cfRule type="expression" priority="1322" aboveAverage="0" equalAverage="0" bottom="0" percent="0" rank="0" text="" dxfId="1320">
      <formula>AND(COUNTIF($C$893,C893)&gt;1,NOT(ISBLANK(C893)))</formula>
    </cfRule>
  </conditionalFormatting>
  <conditionalFormatting sqref="D893">
    <cfRule type="expression" priority="1323" aboveAverage="0" equalAverage="0" bottom="0" percent="0" rank="0" text="" dxfId="1321">
      <formula>AND(COUNTIF($D$893,D893)&gt;1,NOT(ISBLANK(D893)))</formula>
    </cfRule>
  </conditionalFormatting>
  <conditionalFormatting sqref="C894">
    <cfRule type="expression" priority="1324" aboveAverage="0" equalAverage="0" bottom="0" percent="0" rank="0" text="" dxfId="1322">
      <formula>AND(COUNTIF($C$894,C894)&gt;1,NOT(ISBLANK(C894)))</formula>
    </cfRule>
  </conditionalFormatting>
  <conditionalFormatting sqref="D894">
    <cfRule type="expression" priority="1325" aboveAverage="0" equalAverage="0" bottom="0" percent="0" rank="0" text="" dxfId="1323">
      <formula>AND(COUNTIF($D$894,D894)&gt;1,NOT(ISBLANK(D894)))</formula>
    </cfRule>
  </conditionalFormatting>
  <conditionalFormatting sqref="C895">
    <cfRule type="expression" priority="1326" aboveAverage="0" equalAverage="0" bottom="0" percent="0" rank="0" text="" dxfId="1324">
      <formula>AND(COUNTIF($C$895,C895)&gt;1,NOT(ISBLANK(C895)))</formula>
    </cfRule>
  </conditionalFormatting>
  <conditionalFormatting sqref="D895">
    <cfRule type="expression" priority="1327" aboveAverage="0" equalAverage="0" bottom="0" percent="0" rank="0" text="" dxfId="1325">
      <formula>AND(COUNTIF($D$895,D895)&gt;1,NOT(ISBLANK(D895)))</formula>
    </cfRule>
  </conditionalFormatting>
  <conditionalFormatting sqref="C896">
    <cfRule type="expression" priority="1328" aboveAverage="0" equalAverage="0" bottom="0" percent="0" rank="0" text="" dxfId="1326">
      <formula>AND(COUNTIF($C$896,C896)&gt;1,NOT(ISBLANK(C896)))</formula>
    </cfRule>
  </conditionalFormatting>
  <conditionalFormatting sqref="D896">
    <cfRule type="expression" priority="1329" aboveAverage="0" equalAverage="0" bottom="0" percent="0" rank="0" text="" dxfId="1327">
      <formula>AND(COUNTIF($D$896,D896)&gt;1,NOT(ISBLANK(D896)))</formula>
    </cfRule>
  </conditionalFormatting>
  <conditionalFormatting sqref="C897">
    <cfRule type="expression" priority="1330" aboveAverage="0" equalAverage="0" bottom="0" percent="0" rank="0" text="" dxfId="1328">
      <formula>AND(COUNTIF($C$897,C897)&gt;1,NOT(ISBLANK(C897)))</formula>
    </cfRule>
  </conditionalFormatting>
  <conditionalFormatting sqref="D897">
    <cfRule type="expression" priority="1331" aboveAverage="0" equalAverage="0" bottom="0" percent="0" rank="0" text="" dxfId="1329">
      <formula>AND(COUNTIF($D$897,D897)&gt;1,NOT(ISBLANK(D897)))</formula>
    </cfRule>
  </conditionalFormatting>
  <conditionalFormatting sqref="C898">
    <cfRule type="expression" priority="1332" aboveAverage="0" equalAverage="0" bottom="0" percent="0" rank="0" text="" dxfId="1330">
      <formula>AND(COUNTIF($C$898,C898)&gt;1,NOT(ISBLANK(C898)))</formula>
    </cfRule>
  </conditionalFormatting>
  <conditionalFormatting sqref="D898">
    <cfRule type="expression" priority="1333" aboveAverage="0" equalAverage="0" bottom="0" percent="0" rank="0" text="" dxfId="1331">
      <formula>AND(COUNTIF($D$898,D898)&gt;1,NOT(ISBLANK(D898)))</formula>
    </cfRule>
  </conditionalFormatting>
  <conditionalFormatting sqref="C899">
    <cfRule type="expression" priority="1334" aboveAverage="0" equalAverage="0" bottom="0" percent="0" rank="0" text="" dxfId="1332">
      <formula>AND(COUNTIF($C$899,C899)&gt;1,NOT(ISBLANK(C899)))</formula>
    </cfRule>
  </conditionalFormatting>
  <conditionalFormatting sqref="D899">
    <cfRule type="expression" priority="1335" aboveAverage="0" equalAverage="0" bottom="0" percent="0" rank="0" text="" dxfId="1333">
      <formula>AND(COUNTIF($D$899,D899)&gt;1,NOT(ISBLANK(D899)))</formula>
    </cfRule>
  </conditionalFormatting>
  <conditionalFormatting sqref="C900">
    <cfRule type="expression" priority="1336" aboveAverage="0" equalAverage="0" bottom="0" percent="0" rank="0" text="" dxfId="1334">
      <formula>AND(COUNTIF($C$900,C900)&gt;1,NOT(ISBLANK(C900)))</formula>
    </cfRule>
  </conditionalFormatting>
  <conditionalFormatting sqref="D900">
    <cfRule type="expression" priority="1337" aboveAverage="0" equalAverage="0" bottom="0" percent="0" rank="0" text="" dxfId="1335">
      <formula>AND(COUNTIF($D$900,D900)&gt;1,NOT(ISBLANK(D900)))</formula>
    </cfRule>
  </conditionalFormatting>
  <conditionalFormatting sqref="C901">
    <cfRule type="expression" priority="1338" aboveAverage="0" equalAverage="0" bottom="0" percent="0" rank="0" text="" dxfId="1336">
      <formula>AND(COUNTIF($C$901,C901)&gt;1,NOT(ISBLANK(C901)))</formula>
    </cfRule>
  </conditionalFormatting>
  <conditionalFormatting sqref="D901">
    <cfRule type="expression" priority="1339" aboveAverage="0" equalAverage="0" bottom="0" percent="0" rank="0" text="" dxfId="1337">
      <formula>AND(COUNTIF($D$901,D901)&gt;1,NOT(ISBLANK(D901)))</formula>
    </cfRule>
  </conditionalFormatting>
  <conditionalFormatting sqref="C902">
    <cfRule type="expression" priority="1340" aboveAverage="0" equalAverage="0" bottom="0" percent="0" rank="0" text="" dxfId="1338">
      <formula>AND(COUNTIF($C$902,C902)&gt;1,NOT(ISBLANK(C902)))</formula>
    </cfRule>
  </conditionalFormatting>
  <conditionalFormatting sqref="D902">
    <cfRule type="expression" priority="1341" aboveAverage="0" equalAverage="0" bottom="0" percent="0" rank="0" text="" dxfId="1339">
      <formula>AND(COUNTIF($D$902,D902)&gt;1,NOT(ISBLANK(D902)))</formula>
    </cfRule>
  </conditionalFormatting>
  <conditionalFormatting sqref="C903">
    <cfRule type="expression" priority="1342" aboveAverage="0" equalAverage="0" bottom="0" percent="0" rank="0" text="" dxfId="1340">
      <formula>AND(COUNTIF($C$903,C903)&gt;1,NOT(ISBLANK(C903)))</formula>
    </cfRule>
  </conditionalFormatting>
  <conditionalFormatting sqref="D903">
    <cfRule type="expression" priority="1343" aboveAverage="0" equalAverage="0" bottom="0" percent="0" rank="0" text="" dxfId="1341">
      <formula>AND(COUNTIF($D$903,D903)&gt;1,NOT(ISBLANK(D903)))</formula>
    </cfRule>
  </conditionalFormatting>
  <conditionalFormatting sqref="C904">
    <cfRule type="expression" priority="1344" aboveAverage="0" equalAverage="0" bottom="0" percent="0" rank="0" text="" dxfId="1342">
      <formula>AND(COUNTIF($C$904,C904)&gt;1,NOT(ISBLANK(C904)))</formula>
    </cfRule>
  </conditionalFormatting>
  <conditionalFormatting sqref="D904">
    <cfRule type="expression" priority="1345" aboveAverage="0" equalAverage="0" bottom="0" percent="0" rank="0" text="" dxfId="1343">
      <formula>AND(COUNTIF($D$904,D904)&gt;1,NOT(ISBLANK(D904)))</formula>
    </cfRule>
  </conditionalFormatting>
  <conditionalFormatting sqref="C905">
    <cfRule type="expression" priority="1346" aboveAverage="0" equalAverage="0" bottom="0" percent="0" rank="0" text="" dxfId="1344">
      <formula>AND(COUNTIF($C$905,C905)&gt;1,NOT(ISBLANK(C905)))</formula>
    </cfRule>
  </conditionalFormatting>
  <conditionalFormatting sqref="D905">
    <cfRule type="expression" priority="1347" aboveAverage="0" equalAverage="0" bottom="0" percent="0" rank="0" text="" dxfId="1345">
      <formula>AND(COUNTIF($D$905,D905)&gt;1,NOT(ISBLANK(D905)))</formula>
    </cfRule>
  </conditionalFormatting>
  <conditionalFormatting sqref="C906">
    <cfRule type="expression" priority="1348" aboveAverage="0" equalAverage="0" bottom="0" percent="0" rank="0" text="" dxfId="1346">
      <formula>AND(COUNTIF($C$906,C906)&gt;1,NOT(ISBLANK(C906)))</formula>
    </cfRule>
  </conditionalFormatting>
  <conditionalFormatting sqref="D906">
    <cfRule type="expression" priority="1349" aboveAverage="0" equalAverage="0" bottom="0" percent="0" rank="0" text="" dxfId="1347">
      <formula>AND(COUNTIF($D$906,D906)&gt;1,NOT(ISBLANK(D906)))</formula>
    </cfRule>
  </conditionalFormatting>
  <conditionalFormatting sqref="C907">
    <cfRule type="expression" priority="1350" aboveAverage="0" equalAverage="0" bottom="0" percent="0" rank="0" text="" dxfId="1348">
      <formula>AND(COUNTIF($C$907,C907)&gt;1,NOT(ISBLANK(C907)))</formula>
    </cfRule>
  </conditionalFormatting>
  <conditionalFormatting sqref="D907">
    <cfRule type="expression" priority="1351" aboveAverage="0" equalAverage="0" bottom="0" percent="0" rank="0" text="" dxfId="1349">
      <formula>AND(COUNTIF($D$907,D907)&gt;1,NOT(ISBLANK(D907)))</formula>
    </cfRule>
  </conditionalFormatting>
  <conditionalFormatting sqref="C908">
    <cfRule type="expression" priority="1352" aboveAverage="0" equalAverage="0" bottom="0" percent="0" rank="0" text="" dxfId="1350">
      <formula>AND(COUNTIF($C$908,C908)&gt;1,NOT(ISBLANK(C908)))</formula>
    </cfRule>
  </conditionalFormatting>
  <conditionalFormatting sqref="D908">
    <cfRule type="expression" priority="1353" aboveAverage="0" equalAverage="0" bottom="0" percent="0" rank="0" text="" dxfId="1351">
      <formula>AND(COUNTIF($D$908,D908)&gt;1,NOT(ISBLANK(D908)))</formula>
    </cfRule>
  </conditionalFormatting>
  <conditionalFormatting sqref="C909">
    <cfRule type="expression" priority="1354" aboveAverage="0" equalAverage="0" bottom="0" percent="0" rank="0" text="" dxfId="1352">
      <formula>AND(COUNTIF($C$909,C909)&gt;1,NOT(ISBLANK(C909)))</formula>
    </cfRule>
  </conditionalFormatting>
  <conditionalFormatting sqref="D909">
    <cfRule type="expression" priority="1355" aboveAverage="0" equalAverage="0" bottom="0" percent="0" rank="0" text="" dxfId="1353">
      <formula>AND(COUNTIF($D$909,D909)&gt;1,NOT(ISBLANK(D909)))</formula>
    </cfRule>
  </conditionalFormatting>
  <conditionalFormatting sqref="C910">
    <cfRule type="expression" priority="1356" aboveAverage="0" equalAverage="0" bottom="0" percent="0" rank="0" text="" dxfId="1354">
      <formula>AND(COUNTIF($C$910,C910)&gt;1,NOT(ISBLANK(C910)))</formula>
    </cfRule>
  </conditionalFormatting>
  <conditionalFormatting sqref="D910">
    <cfRule type="expression" priority="1357" aboveAverage="0" equalAverage="0" bottom="0" percent="0" rank="0" text="" dxfId="1355">
      <formula>AND(COUNTIF($D$910,D910)&gt;1,NOT(ISBLANK(D910)))</formula>
    </cfRule>
  </conditionalFormatting>
  <conditionalFormatting sqref="C911">
    <cfRule type="expression" priority="1358" aboveAverage="0" equalAverage="0" bottom="0" percent="0" rank="0" text="" dxfId="1356">
      <formula>AND(COUNTIF($C$911,C911)&gt;1,NOT(ISBLANK(C911)))</formula>
    </cfRule>
  </conditionalFormatting>
  <conditionalFormatting sqref="D911">
    <cfRule type="expression" priority="1359" aboveAverage="0" equalAverage="0" bottom="0" percent="0" rank="0" text="" dxfId="1357">
      <formula>AND(COUNTIF($D$911,D911)&gt;1,NOT(ISBLANK(D911)))</formula>
    </cfRule>
  </conditionalFormatting>
  <conditionalFormatting sqref="C912">
    <cfRule type="expression" priority="1360" aboveAverage="0" equalAverage="0" bottom="0" percent="0" rank="0" text="" dxfId="1358">
      <formula>AND(COUNTIF($C$912,C912)&gt;1,NOT(ISBLANK(C912)))</formula>
    </cfRule>
  </conditionalFormatting>
  <conditionalFormatting sqref="D912">
    <cfRule type="expression" priority="1361" aboveAverage="0" equalAverage="0" bottom="0" percent="0" rank="0" text="" dxfId="1359">
      <formula>AND(COUNTIF($D$912,D912)&gt;1,NOT(ISBLANK(D912)))</formula>
    </cfRule>
  </conditionalFormatting>
  <conditionalFormatting sqref="C913">
    <cfRule type="expression" priority="1362" aboveAverage="0" equalAverage="0" bottom="0" percent="0" rank="0" text="" dxfId="1360">
      <formula>AND(COUNTIF($C$913,C913)&gt;1,NOT(ISBLANK(C913)))</formula>
    </cfRule>
  </conditionalFormatting>
  <conditionalFormatting sqref="D913">
    <cfRule type="expression" priority="1363" aboveAverage="0" equalAverage="0" bottom="0" percent="0" rank="0" text="" dxfId="1361">
      <formula>AND(COUNTIF($D$913,D913)&gt;1,NOT(ISBLANK(D913)))</formula>
    </cfRule>
  </conditionalFormatting>
  <conditionalFormatting sqref="C914">
    <cfRule type="expression" priority="1364" aboveAverage="0" equalAverage="0" bottom="0" percent="0" rank="0" text="" dxfId="1362">
      <formula>AND(COUNTIF($C$914,C914)&gt;1,NOT(ISBLANK(C914)))</formula>
    </cfRule>
  </conditionalFormatting>
  <conditionalFormatting sqref="D914">
    <cfRule type="expression" priority="1365" aboveAverage="0" equalAverage="0" bottom="0" percent="0" rank="0" text="" dxfId="1363">
      <formula>AND(COUNTIF($D$914,D914)&gt;1,NOT(ISBLANK(D914)))</formula>
    </cfRule>
  </conditionalFormatting>
  <conditionalFormatting sqref="C915">
    <cfRule type="expression" priority="1366" aboveAverage="0" equalAverage="0" bottom="0" percent="0" rank="0" text="" dxfId="1364">
      <formula>AND(COUNTIF($C$915,C915)&gt;1,NOT(ISBLANK(C915)))</formula>
    </cfRule>
  </conditionalFormatting>
  <conditionalFormatting sqref="D915">
    <cfRule type="expression" priority="1367" aboveAverage="0" equalAverage="0" bottom="0" percent="0" rank="0" text="" dxfId="1365">
      <formula>AND(COUNTIF($D$915,D915)&gt;1,NOT(ISBLANK(D915)))</formula>
    </cfRule>
  </conditionalFormatting>
  <conditionalFormatting sqref="C916">
    <cfRule type="expression" priority="1368" aboveAverage="0" equalAverage="0" bottom="0" percent="0" rank="0" text="" dxfId="1366">
      <formula>AND(COUNTIF($C$916,C916)&gt;1,NOT(ISBLANK(C916)))</formula>
    </cfRule>
  </conditionalFormatting>
  <conditionalFormatting sqref="D916">
    <cfRule type="expression" priority="1369" aboveAverage="0" equalAverage="0" bottom="0" percent="0" rank="0" text="" dxfId="1367">
      <formula>AND(COUNTIF($D$916,D916)&gt;1,NOT(ISBLANK(D916)))</formula>
    </cfRule>
  </conditionalFormatting>
  <conditionalFormatting sqref="C917">
    <cfRule type="expression" priority="1370" aboveAverage="0" equalAverage="0" bottom="0" percent="0" rank="0" text="" dxfId="1368">
      <formula>AND(COUNTIF($C$917,C917)&gt;1,NOT(ISBLANK(C917)))</formula>
    </cfRule>
  </conditionalFormatting>
  <conditionalFormatting sqref="D917">
    <cfRule type="expression" priority="1371" aboveAverage="0" equalAverage="0" bottom="0" percent="0" rank="0" text="" dxfId="1369">
      <formula>AND(COUNTIF($D$917,D917)&gt;1,NOT(ISBLANK(D917)))</formula>
    </cfRule>
  </conditionalFormatting>
  <conditionalFormatting sqref="C918">
    <cfRule type="expression" priority="1372" aboveAverage="0" equalAverage="0" bottom="0" percent="0" rank="0" text="" dxfId="1370">
      <formula>AND(COUNTIF($C$918,C918)&gt;1,NOT(ISBLANK(C918)))</formula>
    </cfRule>
  </conditionalFormatting>
  <conditionalFormatting sqref="D918">
    <cfRule type="expression" priority="1373" aboveAverage="0" equalAverage="0" bottom="0" percent="0" rank="0" text="" dxfId="1371">
      <formula>AND(COUNTIF($D$918,D918)&gt;1,NOT(ISBLANK(D918)))</formula>
    </cfRule>
  </conditionalFormatting>
  <conditionalFormatting sqref="C919">
    <cfRule type="expression" priority="1374" aboveAverage="0" equalAverage="0" bottom="0" percent="0" rank="0" text="" dxfId="1372">
      <formula>AND(COUNTIF($C$919,C919)&gt;1,NOT(ISBLANK(C919)))</formula>
    </cfRule>
  </conditionalFormatting>
  <conditionalFormatting sqref="D919">
    <cfRule type="expression" priority="1375" aboveAverage="0" equalAverage="0" bottom="0" percent="0" rank="0" text="" dxfId="1373">
      <formula>AND(COUNTIF($D$919,D919)&gt;1,NOT(ISBLANK(D919)))</formula>
    </cfRule>
  </conditionalFormatting>
  <conditionalFormatting sqref="C920">
    <cfRule type="expression" priority="1376" aboveAverage="0" equalAverage="0" bottom="0" percent="0" rank="0" text="" dxfId="1374">
      <formula>AND(COUNTIF($C$920,C920)&gt;1,NOT(ISBLANK(C920)))</formula>
    </cfRule>
  </conditionalFormatting>
  <conditionalFormatting sqref="D920">
    <cfRule type="expression" priority="1377" aboveAverage="0" equalAverage="0" bottom="0" percent="0" rank="0" text="" dxfId="1375">
      <formula>AND(COUNTIF($D$920,D920)&gt;1,NOT(ISBLANK(D920)))</formula>
    </cfRule>
  </conditionalFormatting>
  <conditionalFormatting sqref="C921">
    <cfRule type="expression" priority="1378" aboveAverage="0" equalAverage="0" bottom="0" percent="0" rank="0" text="" dxfId="1376">
      <formula>AND(COUNTIF($C$921,C921)&gt;1,NOT(ISBLANK(C921)))</formula>
    </cfRule>
  </conditionalFormatting>
  <conditionalFormatting sqref="D921">
    <cfRule type="expression" priority="1379" aboveAverage="0" equalAverage="0" bottom="0" percent="0" rank="0" text="" dxfId="1377">
      <formula>AND(COUNTIF($D$921,D921)&gt;1,NOT(ISBLANK(D921)))</formula>
    </cfRule>
  </conditionalFormatting>
  <conditionalFormatting sqref="C922">
    <cfRule type="expression" priority="1380" aboveAverage="0" equalAverage="0" bottom="0" percent="0" rank="0" text="" dxfId="1378">
      <formula>AND(COUNTIF($C$922,C922)&gt;1,NOT(ISBLANK(C922)))</formula>
    </cfRule>
  </conditionalFormatting>
  <conditionalFormatting sqref="D922">
    <cfRule type="expression" priority="1381" aboveAverage="0" equalAverage="0" bottom="0" percent="0" rank="0" text="" dxfId="1379">
      <formula>AND(COUNTIF($D$922,D922)&gt;1,NOT(ISBLANK(D922)))</formula>
    </cfRule>
  </conditionalFormatting>
  <conditionalFormatting sqref="C923">
    <cfRule type="expression" priority="1382" aboveAverage="0" equalAverage="0" bottom="0" percent="0" rank="0" text="" dxfId="1380">
      <formula>AND(COUNTIF($C$923,C923)&gt;1,NOT(ISBLANK(C923)))</formula>
    </cfRule>
  </conditionalFormatting>
  <conditionalFormatting sqref="D923">
    <cfRule type="expression" priority="1383" aboveAverage="0" equalAverage="0" bottom="0" percent="0" rank="0" text="" dxfId="1381">
      <formula>AND(COUNTIF($D$923,D923)&gt;1,NOT(ISBLANK(D923)))</formula>
    </cfRule>
  </conditionalFormatting>
  <conditionalFormatting sqref="C924">
    <cfRule type="expression" priority="1384" aboveAverage="0" equalAverage="0" bottom="0" percent="0" rank="0" text="" dxfId="1382">
      <formula>AND(COUNTIF($C$924,C924)&gt;1,NOT(ISBLANK(C924)))</formula>
    </cfRule>
  </conditionalFormatting>
  <conditionalFormatting sqref="D924">
    <cfRule type="expression" priority="1385" aboveAverage="0" equalAverage="0" bottom="0" percent="0" rank="0" text="" dxfId="1383">
      <formula>AND(COUNTIF($D$924,D924)&gt;1,NOT(ISBLANK(D924)))</formula>
    </cfRule>
  </conditionalFormatting>
  <conditionalFormatting sqref="C925">
    <cfRule type="expression" priority="1386" aboveAverage="0" equalAverage="0" bottom="0" percent="0" rank="0" text="" dxfId="1384">
      <formula>AND(COUNTIF($C$925,C925)&gt;1,NOT(ISBLANK(C925)))</formula>
    </cfRule>
  </conditionalFormatting>
  <conditionalFormatting sqref="D925">
    <cfRule type="expression" priority="1387" aboveAverage="0" equalAverage="0" bottom="0" percent="0" rank="0" text="" dxfId="1385">
      <formula>AND(COUNTIF($D$925,D925)&gt;1,NOT(ISBLANK(D925)))</formula>
    </cfRule>
  </conditionalFormatting>
  <conditionalFormatting sqref="C926">
    <cfRule type="expression" priority="1388" aboveAverage="0" equalAverage="0" bottom="0" percent="0" rank="0" text="" dxfId="1386">
      <formula>AND(COUNTIF($C$926,C926)&gt;1,NOT(ISBLANK(C926)))</formula>
    </cfRule>
  </conditionalFormatting>
  <conditionalFormatting sqref="D926">
    <cfRule type="expression" priority="1389" aboveAverage="0" equalAverage="0" bottom="0" percent="0" rank="0" text="" dxfId="1387">
      <formula>AND(COUNTIF($D$926,D926)&gt;1,NOT(ISBLANK(D926)))</formula>
    </cfRule>
  </conditionalFormatting>
  <conditionalFormatting sqref="C927">
    <cfRule type="expression" priority="1390" aboveAverage="0" equalAverage="0" bottom="0" percent="0" rank="0" text="" dxfId="1388">
      <formula>AND(COUNTIF($C$927,C927)&gt;1,NOT(ISBLANK(C927)))</formula>
    </cfRule>
  </conditionalFormatting>
  <conditionalFormatting sqref="D927">
    <cfRule type="expression" priority="1391" aboveAverage="0" equalAverage="0" bottom="0" percent="0" rank="0" text="" dxfId="1389">
      <formula>AND(COUNTIF($D$927,D927)&gt;1,NOT(ISBLANK(D927)))</formula>
    </cfRule>
  </conditionalFormatting>
  <conditionalFormatting sqref="C928">
    <cfRule type="expression" priority="1392" aboveAverage="0" equalAverage="0" bottom="0" percent="0" rank="0" text="" dxfId="1390">
      <formula>AND(COUNTIF($C$928,C928)&gt;1,NOT(ISBLANK(C928)))</formula>
    </cfRule>
  </conditionalFormatting>
  <conditionalFormatting sqref="D928">
    <cfRule type="expression" priority="1393" aboveAverage="0" equalAverage="0" bottom="0" percent="0" rank="0" text="" dxfId="1391">
      <formula>AND(COUNTIF($D$928,D928)&gt;1,NOT(ISBLANK(D928)))</formula>
    </cfRule>
  </conditionalFormatting>
  <conditionalFormatting sqref="C929">
    <cfRule type="expression" priority="1394" aboveAverage="0" equalAverage="0" bottom="0" percent="0" rank="0" text="" dxfId="1392">
      <formula>AND(COUNTIF($C$929,C929)&gt;1,NOT(ISBLANK(C929)))</formula>
    </cfRule>
  </conditionalFormatting>
  <conditionalFormatting sqref="D929">
    <cfRule type="expression" priority="1395" aboveAverage="0" equalAverage="0" bottom="0" percent="0" rank="0" text="" dxfId="1393">
      <formula>AND(COUNTIF($D$929,D929)&gt;1,NOT(ISBLANK(D929)))</formula>
    </cfRule>
  </conditionalFormatting>
  <conditionalFormatting sqref="C930">
    <cfRule type="expression" priority="1396" aboveAverage="0" equalAverage="0" bottom="0" percent="0" rank="0" text="" dxfId="1394">
      <formula>AND(COUNTIF($C$930,C930)&gt;1,NOT(ISBLANK(C930)))</formula>
    </cfRule>
  </conditionalFormatting>
  <conditionalFormatting sqref="D930">
    <cfRule type="expression" priority="1397" aboveAverage="0" equalAverage="0" bottom="0" percent="0" rank="0" text="" dxfId="1395">
      <formula>AND(COUNTIF($D$930,D930)&gt;1,NOT(ISBLANK(D930)))</formula>
    </cfRule>
  </conditionalFormatting>
  <conditionalFormatting sqref="C931">
    <cfRule type="expression" priority="1398" aboveAverage="0" equalAverage="0" bottom="0" percent="0" rank="0" text="" dxfId="1396">
      <formula>AND(COUNTIF($C$931,C931)&gt;1,NOT(ISBLANK(C931)))</formula>
    </cfRule>
  </conditionalFormatting>
  <conditionalFormatting sqref="D931">
    <cfRule type="expression" priority="1399" aboveAverage="0" equalAverage="0" bottom="0" percent="0" rank="0" text="" dxfId="1397">
      <formula>AND(COUNTIF($D$931,D931)&gt;1,NOT(ISBLANK(D931)))</formula>
    </cfRule>
  </conditionalFormatting>
  <conditionalFormatting sqref="C932">
    <cfRule type="expression" priority="1400" aboveAverage="0" equalAverage="0" bottom="0" percent="0" rank="0" text="" dxfId="1398">
      <formula>AND(COUNTIF($C$932,C932)&gt;1,NOT(ISBLANK(C932)))</formula>
    </cfRule>
  </conditionalFormatting>
  <conditionalFormatting sqref="D932">
    <cfRule type="expression" priority="1401" aboveAverage="0" equalAverage="0" bottom="0" percent="0" rank="0" text="" dxfId="1399">
      <formula>AND(COUNTIF($D$932,D932)&gt;1,NOT(ISBLANK(D932)))</formula>
    </cfRule>
  </conditionalFormatting>
  <conditionalFormatting sqref="C933">
    <cfRule type="expression" priority="1402" aboveAverage="0" equalAverage="0" bottom="0" percent="0" rank="0" text="" dxfId="1400">
      <formula>AND(COUNTIF($C$933,C933)&gt;1,NOT(ISBLANK(C933)))</formula>
    </cfRule>
  </conditionalFormatting>
  <conditionalFormatting sqref="D933">
    <cfRule type="expression" priority="1403" aboveAverage="0" equalAverage="0" bottom="0" percent="0" rank="0" text="" dxfId="1401">
      <formula>AND(COUNTIF($D$933,D933)&gt;1,NOT(ISBLANK(D933)))</formula>
    </cfRule>
  </conditionalFormatting>
  <conditionalFormatting sqref="C934">
    <cfRule type="expression" priority="1404" aboveAverage="0" equalAverage="0" bottom="0" percent="0" rank="0" text="" dxfId="1402">
      <formula>AND(COUNTIF($C$934,C934)&gt;1,NOT(ISBLANK(C934)))</formula>
    </cfRule>
  </conditionalFormatting>
  <conditionalFormatting sqref="D934">
    <cfRule type="expression" priority="1405" aboveAverage="0" equalAverage="0" bottom="0" percent="0" rank="0" text="" dxfId="1403">
      <formula>AND(COUNTIF($D$934,D934)&gt;1,NOT(ISBLANK(D934)))</formula>
    </cfRule>
  </conditionalFormatting>
  <conditionalFormatting sqref="C935">
    <cfRule type="expression" priority="1406" aboveAverage="0" equalAverage="0" bottom="0" percent="0" rank="0" text="" dxfId="1404">
      <formula>AND(COUNTIF($C$935,C935)&gt;1,NOT(ISBLANK(C935)))</formula>
    </cfRule>
  </conditionalFormatting>
  <conditionalFormatting sqref="D935">
    <cfRule type="expression" priority="1407" aboveAverage="0" equalAverage="0" bottom="0" percent="0" rank="0" text="" dxfId="1405">
      <formula>AND(COUNTIF($D$935,D935)&gt;1,NOT(ISBLANK(D935)))</formula>
    </cfRule>
  </conditionalFormatting>
  <conditionalFormatting sqref="C936">
    <cfRule type="expression" priority="1408" aboveAverage="0" equalAverage="0" bottom="0" percent="0" rank="0" text="" dxfId="1406">
      <formula>AND(COUNTIF($C$936,C936)&gt;1,NOT(ISBLANK(C936)))</formula>
    </cfRule>
  </conditionalFormatting>
  <conditionalFormatting sqref="D936">
    <cfRule type="expression" priority="1409" aboveAverage="0" equalAverage="0" bottom="0" percent="0" rank="0" text="" dxfId="1407">
      <formula>AND(COUNTIF($D$936,D936)&gt;1,NOT(ISBLANK(D936)))</formula>
    </cfRule>
  </conditionalFormatting>
  <conditionalFormatting sqref="C937">
    <cfRule type="expression" priority="1410" aboveAverage="0" equalAverage="0" bottom="0" percent="0" rank="0" text="" dxfId="1408">
      <formula>AND(COUNTIF($C$937,C937)&gt;1,NOT(ISBLANK(C937)))</formula>
    </cfRule>
  </conditionalFormatting>
  <conditionalFormatting sqref="D937">
    <cfRule type="expression" priority="1411" aboveAverage="0" equalAverage="0" bottom="0" percent="0" rank="0" text="" dxfId="1409">
      <formula>AND(COUNTIF($D$937,D937)&gt;1,NOT(ISBLANK(D937)))</formula>
    </cfRule>
  </conditionalFormatting>
  <conditionalFormatting sqref="C938">
    <cfRule type="expression" priority="1412" aboveAverage="0" equalAverage="0" bottom="0" percent="0" rank="0" text="" dxfId="1410">
      <formula>AND(COUNTIF($C$938,C938)&gt;1,NOT(ISBLANK(C938)))</formula>
    </cfRule>
  </conditionalFormatting>
  <conditionalFormatting sqref="D938">
    <cfRule type="expression" priority="1413" aboveAverage="0" equalAverage="0" bottom="0" percent="0" rank="0" text="" dxfId="1411">
      <formula>AND(COUNTIF($D$938,D938)&gt;1,NOT(ISBLANK(D938)))</formula>
    </cfRule>
  </conditionalFormatting>
  <conditionalFormatting sqref="C939">
    <cfRule type="expression" priority="1414" aboveAverage="0" equalAverage="0" bottom="0" percent="0" rank="0" text="" dxfId="1412">
      <formula>AND(COUNTIF($C$939,C939)&gt;1,NOT(ISBLANK(C939)))</formula>
    </cfRule>
  </conditionalFormatting>
  <conditionalFormatting sqref="D939">
    <cfRule type="expression" priority="1415" aboveAverage="0" equalAverage="0" bottom="0" percent="0" rank="0" text="" dxfId="1413">
      <formula>AND(COUNTIF($D$939,D939)&gt;1,NOT(ISBLANK(D939)))</formula>
    </cfRule>
  </conditionalFormatting>
  <conditionalFormatting sqref="C940">
    <cfRule type="expression" priority="1416" aboveAverage="0" equalAverage="0" bottom="0" percent="0" rank="0" text="" dxfId="1414">
      <formula>AND(COUNTIF($C$940,C940)&gt;1,NOT(ISBLANK(C940)))</formula>
    </cfRule>
  </conditionalFormatting>
  <conditionalFormatting sqref="D940">
    <cfRule type="expression" priority="1417" aboveAverage="0" equalAverage="0" bottom="0" percent="0" rank="0" text="" dxfId="1415">
      <formula>AND(COUNTIF($D$940,D940)&gt;1,NOT(ISBLANK(D940)))</formula>
    </cfRule>
  </conditionalFormatting>
  <conditionalFormatting sqref="C941">
    <cfRule type="expression" priority="1418" aboveAverage="0" equalAverage="0" bottom="0" percent="0" rank="0" text="" dxfId="1416">
      <formula>AND(COUNTIF($C$941,C941)&gt;1,NOT(ISBLANK(C941)))</formula>
    </cfRule>
  </conditionalFormatting>
  <conditionalFormatting sqref="D941">
    <cfRule type="expression" priority="1419" aboveAverage="0" equalAverage="0" bottom="0" percent="0" rank="0" text="" dxfId="1417">
      <formula>AND(COUNTIF($D$941,D941)&gt;1,NOT(ISBLANK(D941)))</formula>
    </cfRule>
  </conditionalFormatting>
  <conditionalFormatting sqref="C942">
    <cfRule type="expression" priority="1420" aboveAverage="0" equalAverage="0" bottom="0" percent="0" rank="0" text="" dxfId="1418">
      <formula>AND(COUNTIF($C$942,C942)&gt;1,NOT(ISBLANK(C942)))</formula>
    </cfRule>
  </conditionalFormatting>
  <conditionalFormatting sqref="D942">
    <cfRule type="expression" priority="1421" aboveAverage="0" equalAverage="0" bottom="0" percent="0" rank="0" text="" dxfId="1419">
      <formula>AND(COUNTIF($D$942,D942)&gt;1,NOT(ISBLANK(D942)))</formula>
    </cfRule>
  </conditionalFormatting>
  <conditionalFormatting sqref="C943">
    <cfRule type="expression" priority="1422" aboveAverage="0" equalAverage="0" bottom="0" percent="0" rank="0" text="" dxfId="1420">
      <formula>AND(COUNTIF($C$943,C943)&gt;1,NOT(ISBLANK(C943)))</formula>
    </cfRule>
  </conditionalFormatting>
  <conditionalFormatting sqref="D943">
    <cfRule type="expression" priority="1423" aboveAverage="0" equalAverage="0" bottom="0" percent="0" rank="0" text="" dxfId="1421">
      <formula>AND(COUNTIF($D$943,D943)&gt;1,NOT(ISBLANK(D943)))</formula>
    </cfRule>
  </conditionalFormatting>
  <conditionalFormatting sqref="C944">
    <cfRule type="expression" priority="1424" aboveAverage="0" equalAverage="0" bottom="0" percent="0" rank="0" text="" dxfId="1422">
      <formula>AND(COUNTIF($C$944,C944)&gt;1,NOT(ISBLANK(C944)))</formula>
    </cfRule>
  </conditionalFormatting>
  <conditionalFormatting sqref="D944">
    <cfRule type="expression" priority="1425" aboveAverage="0" equalAverage="0" bottom="0" percent="0" rank="0" text="" dxfId="1423">
      <formula>AND(COUNTIF($D$944,D944)&gt;1,NOT(ISBLANK(D944)))</formula>
    </cfRule>
  </conditionalFormatting>
  <conditionalFormatting sqref="C945">
    <cfRule type="expression" priority="1426" aboveAverage="0" equalAverage="0" bottom="0" percent="0" rank="0" text="" dxfId="1424">
      <formula>AND(COUNTIF($C$945,C945)&gt;1,NOT(ISBLANK(C945)))</formula>
    </cfRule>
  </conditionalFormatting>
  <conditionalFormatting sqref="D945">
    <cfRule type="expression" priority="1427" aboveAverage="0" equalAverage="0" bottom="0" percent="0" rank="0" text="" dxfId="1425">
      <formula>AND(COUNTIF($D$945,D945)&gt;1,NOT(ISBLANK(D945)))</formula>
    </cfRule>
  </conditionalFormatting>
  <conditionalFormatting sqref="C946">
    <cfRule type="expression" priority="1428" aboveAverage="0" equalAverage="0" bottom="0" percent="0" rank="0" text="" dxfId="1426">
      <formula>AND(COUNTIF($C$946,C946)&gt;1,NOT(ISBLANK(C946)))</formula>
    </cfRule>
  </conditionalFormatting>
  <conditionalFormatting sqref="D946">
    <cfRule type="expression" priority="1429" aboveAverage="0" equalAverage="0" bottom="0" percent="0" rank="0" text="" dxfId="1427">
      <formula>AND(COUNTIF($D$946,D946)&gt;1,NOT(ISBLANK(D946)))</formula>
    </cfRule>
  </conditionalFormatting>
  <conditionalFormatting sqref="C947">
    <cfRule type="expression" priority="1430" aboveAverage="0" equalAverage="0" bottom="0" percent="0" rank="0" text="" dxfId="1428">
      <formula>AND(COUNTIF($C$947,C947)&gt;1,NOT(ISBLANK(C947)))</formula>
    </cfRule>
  </conditionalFormatting>
  <conditionalFormatting sqref="D947">
    <cfRule type="expression" priority="1431" aboveAverage="0" equalAverage="0" bottom="0" percent="0" rank="0" text="" dxfId="1429">
      <formula>AND(COUNTIF($D$947,D947)&gt;1,NOT(ISBLANK(D947)))</formula>
    </cfRule>
  </conditionalFormatting>
  <conditionalFormatting sqref="C948">
    <cfRule type="expression" priority="1432" aboveAverage="0" equalAverage="0" bottom="0" percent="0" rank="0" text="" dxfId="1430">
      <formula>AND(COUNTIF($C$948,C948)&gt;1,NOT(ISBLANK(C948)))</formula>
    </cfRule>
  </conditionalFormatting>
  <conditionalFormatting sqref="D948">
    <cfRule type="expression" priority="1433" aboveAverage="0" equalAverage="0" bottom="0" percent="0" rank="0" text="" dxfId="1431">
      <formula>AND(COUNTIF($D$948,D948)&gt;1,NOT(ISBLANK(D948)))</formula>
    </cfRule>
  </conditionalFormatting>
  <conditionalFormatting sqref="C949">
    <cfRule type="expression" priority="1434" aboveAverage="0" equalAverage="0" bottom="0" percent="0" rank="0" text="" dxfId="1432">
      <formula>AND(COUNTIF($C$949,C949)&gt;1,NOT(ISBLANK(C949)))</formula>
    </cfRule>
  </conditionalFormatting>
  <conditionalFormatting sqref="D949">
    <cfRule type="expression" priority="1435" aboveAverage="0" equalAverage="0" bottom="0" percent="0" rank="0" text="" dxfId="1433">
      <formula>AND(COUNTIF($D$949,D949)&gt;1,NOT(ISBLANK(D949)))</formula>
    </cfRule>
  </conditionalFormatting>
  <conditionalFormatting sqref="C950">
    <cfRule type="expression" priority="1436" aboveAverage="0" equalAverage="0" bottom="0" percent="0" rank="0" text="" dxfId="1434">
      <formula>AND(COUNTIF($C$950,C950)&gt;1,NOT(ISBLANK(C950)))</formula>
    </cfRule>
  </conditionalFormatting>
  <conditionalFormatting sqref="D950">
    <cfRule type="expression" priority="1437" aboveAverage="0" equalAverage="0" bottom="0" percent="0" rank="0" text="" dxfId="1435">
      <formula>AND(COUNTIF($D$950,D950)&gt;1,NOT(ISBLANK(D950)))</formula>
    </cfRule>
  </conditionalFormatting>
  <conditionalFormatting sqref="C951">
    <cfRule type="expression" priority="1438" aboveAverage="0" equalAverage="0" bottom="0" percent="0" rank="0" text="" dxfId="1436">
      <formula>AND(COUNTIF($C$951,C951)&gt;1,NOT(ISBLANK(C951)))</formula>
    </cfRule>
  </conditionalFormatting>
  <conditionalFormatting sqref="D951">
    <cfRule type="expression" priority="1439" aboveAverage="0" equalAverage="0" bottom="0" percent="0" rank="0" text="" dxfId="1437">
      <formula>AND(COUNTIF($D$951,D951)&gt;1,NOT(ISBLANK(D951)))</formula>
    </cfRule>
  </conditionalFormatting>
  <conditionalFormatting sqref="C952">
    <cfRule type="expression" priority="1440" aboveAverage="0" equalAverage="0" bottom="0" percent="0" rank="0" text="" dxfId="1438">
      <formula>AND(COUNTIF($C$952,C952)&gt;1,NOT(ISBLANK(C952)))</formula>
    </cfRule>
  </conditionalFormatting>
  <conditionalFormatting sqref="D952">
    <cfRule type="expression" priority="1441" aboveAverage="0" equalAverage="0" bottom="0" percent="0" rank="0" text="" dxfId="1439">
      <formula>AND(COUNTIF($D$952,D952)&gt;1,NOT(ISBLANK(D952)))</formula>
    </cfRule>
  </conditionalFormatting>
  <conditionalFormatting sqref="C953">
    <cfRule type="expression" priority="1442" aboveAverage="0" equalAverage="0" bottom="0" percent="0" rank="0" text="" dxfId="1440">
      <formula>AND(COUNTIF($C$953,C953)&gt;1,NOT(ISBLANK(C953)))</formula>
    </cfRule>
  </conditionalFormatting>
  <conditionalFormatting sqref="D953">
    <cfRule type="expression" priority="1443" aboveAverage="0" equalAverage="0" bottom="0" percent="0" rank="0" text="" dxfId="1441">
      <formula>AND(COUNTIF($D$953,D953)&gt;1,NOT(ISBLANK(D953)))</formula>
    </cfRule>
  </conditionalFormatting>
  <conditionalFormatting sqref="C954">
    <cfRule type="expression" priority="1444" aboveAverage="0" equalAverage="0" bottom="0" percent="0" rank="0" text="" dxfId="1442">
      <formula>AND(COUNTIF($C$954,C954)&gt;1,NOT(ISBLANK(C954)))</formula>
    </cfRule>
  </conditionalFormatting>
  <conditionalFormatting sqref="D954">
    <cfRule type="expression" priority="1445" aboveAverage="0" equalAverage="0" bottom="0" percent="0" rank="0" text="" dxfId="1443">
      <formula>AND(COUNTIF($D$954,D954)&gt;1,NOT(ISBLANK(D954)))</formula>
    </cfRule>
  </conditionalFormatting>
  <conditionalFormatting sqref="C955">
    <cfRule type="expression" priority="1446" aboveAverage="0" equalAverage="0" bottom="0" percent="0" rank="0" text="" dxfId="1444">
      <formula>AND(COUNTIF($C$955,C955)&gt;1,NOT(ISBLANK(C955)))</formula>
    </cfRule>
  </conditionalFormatting>
  <conditionalFormatting sqref="D955">
    <cfRule type="expression" priority="1447" aboveAverage="0" equalAverage="0" bottom="0" percent="0" rank="0" text="" dxfId="1445">
      <formula>AND(COUNTIF($D$955,D955)&gt;1,NOT(ISBLANK(D955)))</formula>
    </cfRule>
  </conditionalFormatting>
  <conditionalFormatting sqref="C956">
    <cfRule type="expression" priority="1448" aboveAverage="0" equalAverage="0" bottom="0" percent="0" rank="0" text="" dxfId="1446">
      <formula>AND(COUNTIF($C$956,C956)&gt;1,NOT(ISBLANK(C956)))</formula>
    </cfRule>
  </conditionalFormatting>
  <conditionalFormatting sqref="D956">
    <cfRule type="expression" priority="1449" aboveAverage="0" equalAverage="0" bottom="0" percent="0" rank="0" text="" dxfId="1447">
      <formula>AND(COUNTIF($D$956,D956)&gt;1,NOT(ISBLANK(D956)))</formula>
    </cfRule>
  </conditionalFormatting>
  <conditionalFormatting sqref="C957">
    <cfRule type="expression" priority="1450" aboveAverage="0" equalAverage="0" bottom="0" percent="0" rank="0" text="" dxfId="1448">
      <formula>AND(COUNTIF($C$957,C957)&gt;1,NOT(ISBLANK(C957)))</formula>
    </cfRule>
  </conditionalFormatting>
  <conditionalFormatting sqref="D957">
    <cfRule type="expression" priority="1451" aboveAverage="0" equalAverage="0" bottom="0" percent="0" rank="0" text="" dxfId="1449">
      <formula>AND(COUNTIF($D$957,D957)&gt;1,NOT(ISBLANK(D957)))</formula>
    </cfRule>
  </conditionalFormatting>
  <conditionalFormatting sqref="C958">
    <cfRule type="expression" priority="1452" aboveAverage="0" equalAverage="0" bottom="0" percent="0" rank="0" text="" dxfId="1450">
      <formula>AND(COUNTIF($C$958,C958)&gt;1,NOT(ISBLANK(C958)))</formula>
    </cfRule>
  </conditionalFormatting>
  <conditionalFormatting sqref="D958">
    <cfRule type="expression" priority="1453" aboveAverage="0" equalAverage="0" bottom="0" percent="0" rank="0" text="" dxfId="1451">
      <formula>AND(COUNTIF($D$958,D958)&gt;1,NOT(ISBLANK(D958)))</formula>
    </cfRule>
  </conditionalFormatting>
  <conditionalFormatting sqref="C959">
    <cfRule type="expression" priority="1454" aboveAverage="0" equalAverage="0" bottom="0" percent="0" rank="0" text="" dxfId="1452">
      <formula>AND(COUNTIF($C$959,C959)&gt;1,NOT(ISBLANK(C959)))</formula>
    </cfRule>
  </conditionalFormatting>
  <conditionalFormatting sqref="D959">
    <cfRule type="expression" priority="1455" aboveAverage="0" equalAverage="0" bottom="0" percent="0" rank="0" text="" dxfId="1453">
      <formula>AND(COUNTIF($D$959,D959)&gt;1,NOT(ISBLANK(D959)))</formula>
    </cfRule>
  </conditionalFormatting>
  <conditionalFormatting sqref="C960">
    <cfRule type="expression" priority="1456" aboveAverage="0" equalAverage="0" bottom="0" percent="0" rank="0" text="" dxfId="1454">
      <formula>AND(COUNTIF($C$960,C960)&gt;1,NOT(ISBLANK(C960)))</formula>
    </cfRule>
  </conditionalFormatting>
  <conditionalFormatting sqref="D960">
    <cfRule type="expression" priority="1457" aboveAverage="0" equalAverage="0" bottom="0" percent="0" rank="0" text="" dxfId="1455">
      <formula>AND(COUNTIF($D$960,D960)&gt;1,NOT(ISBLANK(D960)))</formula>
    </cfRule>
  </conditionalFormatting>
  <conditionalFormatting sqref="C961">
    <cfRule type="expression" priority="1458" aboveAverage="0" equalAverage="0" bottom="0" percent="0" rank="0" text="" dxfId="1456">
      <formula>AND(COUNTIF($C$961,C961)&gt;1,NOT(ISBLANK(C961)))</formula>
    </cfRule>
  </conditionalFormatting>
  <conditionalFormatting sqref="D961">
    <cfRule type="expression" priority="1459" aboveAverage="0" equalAverage="0" bottom="0" percent="0" rank="0" text="" dxfId="1457">
      <formula>AND(COUNTIF($D$961,D961)&gt;1,NOT(ISBLANK(D961)))</formula>
    </cfRule>
  </conditionalFormatting>
  <conditionalFormatting sqref="C962">
    <cfRule type="expression" priority="1460" aboveAverage="0" equalAverage="0" bottom="0" percent="0" rank="0" text="" dxfId="1458">
      <formula>AND(COUNTIF($C$962,C962)&gt;1,NOT(ISBLANK(C962)))</formula>
    </cfRule>
  </conditionalFormatting>
  <conditionalFormatting sqref="D962">
    <cfRule type="expression" priority="1461" aboveAverage="0" equalAverage="0" bottom="0" percent="0" rank="0" text="" dxfId="1459">
      <formula>AND(COUNTIF($D$962,D962)&gt;1,NOT(ISBLANK(D962)))</formula>
    </cfRule>
  </conditionalFormatting>
  <conditionalFormatting sqref="C963">
    <cfRule type="expression" priority="1462" aboveAverage="0" equalAverage="0" bottom="0" percent="0" rank="0" text="" dxfId="1460">
      <formula>AND(COUNTIF($C$963,C963)&gt;1,NOT(ISBLANK(C963)))</formula>
    </cfRule>
  </conditionalFormatting>
  <conditionalFormatting sqref="D963">
    <cfRule type="expression" priority="1463" aboveAverage="0" equalAverage="0" bottom="0" percent="0" rank="0" text="" dxfId="1461">
      <formula>AND(COUNTIF($D$963,D963)&gt;1,NOT(ISBLANK(D963)))</formula>
    </cfRule>
  </conditionalFormatting>
  <conditionalFormatting sqref="C964">
    <cfRule type="expression" priority="1464" aboveAverage="0" equalAverage="0" bottom="0" percent="0" rank="0" text="" dxfId="1462">
      <formula>AND(COUNTIF($C$964,C964)&gt;1,NOT(ISBLANK(C964)))</formula>
    </cfRule>
  </conditionalFormatting>
  <conditionalFormatting sqref="D964">
    <cfRule type="expression" priority="1465" aboveAverage="0" equalAverage="0" bottom="0" percent="0" rank="0" text="" dxfId="1463">
      <formula>AND(COUNTIF($D$964,D964)&gt;1,NOT(ISBLANK(D964)))</formula>
    </cfRule>
  </conditionalFormatting>
  <conditionalFormatting sqref="C965">
    <cfRule type="expression" priority="1466" aboveAverage="0" equalAverage="0" bottom="0" percent="0" rank="0" text="" dxfId="1464">
      <formula>AND(COUNTIF($C$965,C965)&gt;1,NOT(ISBLANK(C965)))</formula>
    </cfRule>
  </conditionalFormatting>
  <conditionalFormatting sqref="D965">
    <cfRule type="expression" priority="1467" aboveAverage="0" equalAverage="0" bottom="0" percent="0" rank="0" text="" dxfId="1465">
      <formula>AND(COUNTIF($D$965,D965)&gt;1,NOT(ISBLANK(D965)))</formula>
    </cfRule>
  </conditionalFormatting>
  <conditionalFormatting sqref="C966">
    <cfRule type="expression" priority="1468" aboveAverage="0" equalAverage="0" bottom="0" percent="0" rank="0" text="" dxfId="1466">
      <formula>AND(COUNTIF($C$966,C966)&gt;1,NOT(ISBLANK(C966)))</formula>
    </cfRule>
  </conditionalFormatting>
  <conditionalFormatting sqref="D966">
    <cfRule type="expression" priority="1469" aboveAverage="0" equalAverage="0" bottom="0" percent="0" rank="0" text="" dxfId="1467">
      <formula>AND(COUNTIF($D$966,D966)&gt;1,NOT(ISBLANK(D966)))</formula>
    </cfRule>
  </conditionalFormatting>
  <conditionalFormatting sqref="C967">
    <cfRule type="expression" priority="1470" aboveAverage="0" equalAverage="0" bottom="0" percent="0" rank="0" text="" dxfId="1468">
      <formula>AND(COUNTIF($C$967,C967)&gt;1,NOT(ISBLANK(C967)))</formula>
    </cfRule>
  </conditionalFormatting>
  <conditionalFormatting sqref="D967">
    <cfRule type="expression" priority="1471" aboveAverage="0" equalAverage="0" bottom="0" percent="0" rank="0" text="" dxfId="1469">
      <formula>AND(COUNTIF($D$967,D967)&gt;1,NOT(ISBLANK(D967)))</formula>
    </cfRule>
  </conditionalFormatting>
  <conditionalFormatting sqref="C968">
    <cfRule type="expression" priority="1472" aboveAverage="0" equalAverage="0" bottom="0" percent="0" rank="0" text="" dxfId="1470">
      <formula>AND(COUNTIF($C$968,C968)&gt;1,NOT(ISBLANK(C968)))</formula>
    </cfRule>
  </conditionalFormatting>
  <conditionalFormatting sqref="D968">
    <cfRule type="expression" priority="1473" aboveAverage="0" equalAverage="0" bottom="0" percent="0" rank="0" text="" dxfId="1471">
      <formula>AND(COUNTIF($D$968,D968)&gt;1,NOT(ISBLANK(D968)))</formula>
    </cfRule>
  </conditionalFormatting>
  <conditionalFormatting sqref="C969">
    <cfRule type="expression" priority="1474" aboveAverage="0" equalAverage="0" bottom="0" percent="0" rank="0" text="" dxfId="1472">
      <formula>AND(COUNTIF($C$969,C969)&gt;1,NOT(ISBLANK(C969)))</formula>
    </cfRule>
  </conditionalFormatting>
  <conditionalFormatting sqref="D969">
    <cfRule type="expression" priority="1475" aboveAverage="0" equalAverage="0" bottom="0" percent="0" rank="0" text="" dxfId="1473">
      <formula>AND(COUNTIF($D$969,D969)&gt;1,NOT(ISBLANK(D969)))</formula>
    </cfRule>
  </conditionalFormatting>
  <conditionalFormatting sqref="C970">
    <cfRule type="expression" priority="1476" aboveAverage="0" equalAverage="0" bottom="0" percent="0" rank="0" text="" dxfId="1474">
      <formula>AND(COUNTIF($C$970,C970)&gt;1,NOT(ISBLANK(C970)))</formula>
    </cfRule>
  </conditionalFormatting>
  <conditionalFormatting sqref="D970">
    <cfRule type="expression" priority="1477" aboveAverage="0" equalAverage="0" bottom="0" percent="0" rank="0" text="" dxfId="1475">
      <formula>AND(COUNTIF($D$970,D970)&gt;1,NOT(ISBLANK(D970)))</formula>
    </cfRule>
  </conditionalFormatting>
  <conditionalFormatting sqref="C971">
    <cfRule type="expression" priority="1478" aboveAverage="0" equalAverage="0" bottom="0" percent="0" rank="0" text="" dxfId="1476">
      <formula>AND(COUNTIF($C$971,C971)&gt;1,NOT(ISBLANK(C971)))</formula>
    </cfRule>
  </conditionalFormatting>
  <conditionalFormatting sqref="D971">
    <cfRule type="expression" priority="1479" aboveAverage="0" equalAverage="0" bottom="0" percent="0" rank="0" text="" dxfId="1477">
      <formula>AND(COUNTIF($D$971,D971)&gt;1,NOT(ISBLANK(D971)))</formula>
    </cfRule>
  </conditionalFormatting>
  <conditionalFormatting sqref="C972">
    <cfRule type="expression" priority="1480" aboveAverage="0" equalAverage="0" bottom="0" percent="0" rank="0" text="" dxfId="1478">
      <formula>AND(COUNTIF($C$972,C972)&gt;1,NOT(ISBLANK(C972)))</formula>
    </cfRule>
  </conditionalFormatting>
  <conditionalFormatting sqref="D972">
    <cfRule type="expression" priority="1481" aboveAverage="0" equalAverage="0" bottom="0" percent="0" rank="0" text="" dxfId="1479">
      <formula>AND(COUNTIF($D$972,D972)&gt;1,NOT(ISBLANK(D972)))</formula>
    </cfRule>
  </conditionalFormatting>
  <conditionalFormatting sqref="C973">
    <cfRule type="expression" priority="1482" aboveAverage="0" equalAverage="0" bottom="0" percent="0" rank="0" text="" dxfId="1480">
      <formula>AND(COUNTIF($C$973,C973)&gt;1,NOT(ISBLANK(C973)))</formula>
    </cfRule>
  </conditionalFormatting>
  <conditionalFormatting sqref="D973">
    <cfRule type="expression" priority="1483" aboveAverage="0" equalAverage="0" bottom="0" percent="0" rank="0" text="" dxfId="1481">
      <formula>AND(COUNTIF($D$973,D973)&gt;1,NOT(ISBLANK(D973)))</formula>
    </cfRule>
  </conditionalFormatting>
  <conditionalFormatting sqref="C974">
    <cfRule type="expression" priority="1484" aboveAverage="0" equalAverage="0" bottom="0" percent="0" rank="0" text="" dxfId="1482">
      <formula>AND(COUNTIF($C$974,C974)&gt;1,NOT(ISBLANK(C974)))</formula>
    </cfRule>
  </conditionalFormatting>
  <conditionalFormatting sqref="D974">
    <cfRule type="expression" priority="1485" aboveAverage="0" equalAverage="0" bottom="0" percent="0" rank="0" text="" dxfId="1483">
      <formula>AND(COUNTIF($D$974,D974)&gt;1,NOT(ISBLANK(D974)))</formula>
    </cfRule>
  </conditionalFormatting>
  <conditionalFormatting sqref="C975">
    <cfRule type="expression" priority="1486" aboveAverage="0" equalAverage="0" bottom="0" percent="0" rank="0" text="" dxfId="1484">
      <formula>AND(COUNTIF($C$975,C975)&gt;1,NOT(ISBLANK(C975)))</formula>
    </cfRule>
  </conditionalFormatting>
  <conditionalFormatting sqref="D975">
    <cfRule type="expression" priority="1487" aboveAverage="0" equalAverage="0" bottom="0" percent="0" rank="0" text="" dxfId="1485">
      <formula>AND(COUNTIF($D$975,D975)&gt;1,NOT(ISBLANK(D975)))</formula>
    </cfRule>
  </conditionalFormatting>
  <conditionalFormatting sqref="C976">
    <cfRule type="expression" priority="1488" aboveAverage="0" equalAverage="0" bottom="0" percent="0" rank="0" text="" dxfId="1486">
      <formula>AND(COUNTIF($C$976,C976)&gt;1,NOT(ISBLANK(C976)))</formula>
    </cfRule>
  </conditionalFormatting>
  <conditionalFormatting sqref="D976">
    <cfRule type="expression" priority="1489" aboveAverage="0" equalAverage="0" bottom="0" percent="0" rank="0" text="" dxfId="1487">
      <formula>AND(COUNTIF($D$976,D976)&gt;1,NOT(ISBLANK(D976)))</formula>
    </cfRule>
  </conditionalFormatting>
  <conditionalFormatting sqref="C977">
    <cfRule type="expression" priority="1490" aboveAverage="0" equalAverage="0" bottom="0" percent="0" rank="0" text="" dxfId="1488">
      <formula>AND(COUNTIF($C$977,C977)&gt;1,NOT(ISBLANK(C977)))</formula>
    </cfRule>
  </conditionalFormatting>
  <conditionalFormatting sqref="D977">
    <cfRule type="expression" priority="1491" aboveAverage="0" equalAverage="0" bottom="0" percent="0" rank="0" text="" dxfId="1489">
      <formula>AND(COUNTIF($D$977,D977)&gt;1,NOT(ISBLANK(D977)))</formula>
    </cfRule>
  </conditionalFormatting>
  <conditionalFormatting sqref="C978">
    <cfRule type="expression" priority="1492" aboveAverage="0" equalAverage="0" bottom="0" percent="0" rank="0" text="" dxfId="1490">
      <formula>AND(COUNTIF($C$978,C978)&gt;1,NOT(ISBLANK(C978)))</formula>
    </cfRule>
  </conditionalFormatting>
  <conditionalFormatting sqref="D978">
    <cfRule type="expression" priority="1493" aboveAverage="0" equalAverage="0" bottom="0" percent="0" rank="0" text="" dxfId="1491">
      <formula>AND(COUNTIF($D$978,D978)&gt;1,NOT(ISBLANK(D978)))</formula>
    </cfRule>
  </conditionalFormatting>
  <conditionalFormatting sqref="C979">
    <cfRule type="expression" priority="1494" aboveAverage="0" equalAverage="0" bottom="0" percent="0" rank="0" text="" dxfId="1492">
      <formula>AND(COUNTIF($C$979,C979)&gt;1,NOT(ISBLANK(C979)))</formula>
    </cfRule>
  </conditionalFormatting>
  <conditionalFormatting sqref="D979">
    <cfRule type="expression" priority="1495" aboveAverage="0" equalAverage="0" bottom="0" percent="0" rank="0" text="" dxfId="1493">
      <formula>AND(COUNTIF($D$979,D979)&gt;1,NOT(ISBLANK(D979)))</formula>
    </cfRule>
  </conditionalFormatting>
  <conditionalFormatting sqref="C980">
    <cfRule type="expression" priority="1496" aboveAverage="0" equalAverage="0" bottom="0" percent="0" rank="0" text="" dxfId="1494">
      <formula>AND(COUNTIF($C$980,C980)&gt;1,NOT(ISBLANK(C980)))</formula>
    </cfRule>
  </conditionalFormatting>
  <conditionalFormatting sqref="D980">
    <cfRule type="expression" priority="1497" aboveAverage="0" equalAverage="0" bottom="0" percent="0" rank="0" text="" dxfId="1495">
      <formula>AND(COUNTIF($D$980,D980)&gt;1,NOT(ISBLANK(D980)))</formula>
    </cfRule>
  </conditionalFormatting>
  <conditionalFormatting sqref="C981">
    <cfRule type="expression" priority="1498" aboveAverage="0" equalAverage="0" bottom="0" percent="0" rank="0" text="" dxfId="1496">
      <formula>AND(COUNTIF($C$981,C981)&gt;1,NOT(ISBLANK(C981)))</formula>
    </cfRule>
  </conditionalFormatting>
  <conditionalFormatting sqref="D981">
    <cfRule type="expression" priority="1499" aboveAverage="0" equalAverage="0" bottom="0" percent="0" rank="0" text="" dxfId="1497">
      <formula>AND(COUNTIF($D$981,D981)&gt;1,NOT(ISBLANK(D981)))</formula>
    </cfRule>
  </conditionalFormatting>
  <conditionalFormatting sqref="C982">
    <cfRule type="expression" priority="1500" aboveAverage="0" equalAverage="0" bottom="0" percent="0" rank="0" text="" dxfId="1498">
      <formula>AND(COUNTIF($C$982,C982)&gt;1,NOT(ISBLANK(C982)))</formula>
    </cfRule>
  </conditionalFormatting>
  <conditionalFormatting sqref="D982">
    <cfRule type="expression" priority="1501" aboveAverage="0" equalAverage="0" bottom="0" percent="0" rank="0" text="" dxfId="1499">
      <formula>AND(COUNTIF($D$982,D982)&gt;1,NOT(ISBLANK(D982)))</formula>
    </cfRule>
  </conditionalFormatting>
  <conditionalFormatting sqref="C983">
    <cfRule type="expression" priority="1502" aboveAverage="0" equalAverage="0" bottom="0" percent="0" rank="0" text="" dxfId="1500">
      <formula>AND(COUNTIF($C$983,C983)&gt;1,NOT(ISBLANK(C983)))</formula>
    </cfRule>
  </conditionalFormatting>
  <conditionalFormatting sqref="D983">
    <cfRule type="expression" priority="1503" aboveAverage="0" equalAverage="0" bottom="0" percent="0" rank="0" text="" dxfId="1501">
      <formula>AND(COUNTIF($D$983,D983)&gt;1,NOT(ISBLANK(D983)))</formula>
    </cfRule>
  </conditionalFormatting>
  <conditionalFormatting sqref="C984">
    <cfRule type="expression" priority="1504" aboveAverage="0" equalAverage="0" bottom="0" percent="0" rank="0" text="" dxfId="1502">
      <formula>AND(COUNTIF($C$984,C984)&gt;1,NOT(ISBLANK(C984)))</formula>
    </cfRule>
  </conditionalFormatting>
  <conditionalFormatting sqref="D984">
    <cfRule type="expression" priority="1505" aboveAverage="0" equalAverage="0" bottom="0" percent="0" rank="0" text="" dxfId="1503">
      <formula>AND(COUNTIF($D$984,D984)&gt;1,NOT(ISBLANK(D984)))</formula>
    </cfRule>
  </conditionalFormatting>
  <conditionalFormatting sqref="C985">
    <cfRule type="expression" priority="1506" aboveAverage="0" equalAverage="0" bottom="0" percent="0" rank="0" text="" dxfId="1504">
      <formula>AND(COUNTIF($C$985,C985)&gt;1,NOT(ISBLANK(C985)))</formula>
    </cfRule>
  </conditionalFormatting>
  <conditionalFormatting sqref="D985">
    <cfRule type="expression" priority="1507" aboveAverage="0" equalAverage="0" bottom="0" percent="0" rank="0" text="" dxfId="1505">
      <formula>AND(COUNTIF($D$985,D985)&gt;1,NOT(ISBLANK(D985)))</formula>
    </cfRule>
  </conditionalFormatting>
  <conditionalFormatting sqref="C986">
    <cfRule type="expression" priority="1508" aboveAverage="0" equalAverage="0" bottom="0" percent="0" rank="0" text="" dxfId="1506">
      <formula>AND(COUNTIF($C$986,C986)&gt;1,NOT(ISBLANK(C986)))</formula>
    </cfRule>
  </conditionalFormatting>
  <conditionalFormatting sqref="D986">
    <cfRule type="expression" priority="1509" aboveAverage="0" equalAverage="0" bottom="0" percent="0" rank="0" text="" dxfId="1507">
      <formula>AND(COUNTIF($D$986,D986)&gt;1,NOT(ISBLANK(D986)))</formula>
    </cfRule>
  </conditionalFormatting>
  <conditionalFormatting sqref="C987">
    <cfRule type="expression" priority="1510" aboveAverage="0" equalAverage="0" bottom="0" percent="0" rank="0" text="" dxfId="1508">
      <formula>AND(COUNTIF($C$987,C987)&gt;1,NOT(ISBLANK(C987)))</formula>
    </cfRule>
  </conditionalFormatting>
  <conditionalFormatting sqref="D987">
    <cfRule type="expression" priority="1511" aboveAverage="0" equalAverage="0" bottom="0" percent="0" rank="0" text="" dxfId="1509">
      <formula>AND(COUNTIF($D$987,D987)&gt;1,NOT(ISBLANK(D987)))</formula>
    </cfRule>
  </conditionalFormatting>
  <conditionalFormatting sqref="C988">
    <cfRule type="expression" priority="1512" aboveAverage="0" equalAverage="0" bottom="0" percent="0" rank="0" text="" dxfId="1510">
      <formula>AND(COUNTIF($C$988,C988)&gt;1,NOT(ISBLANK(C988)))</formula>
    </cfRule>
  </conditionalFormatting>
  <conditionalFormatting sqref="D988">
    <cfRule type="expression" priority="1513" aboveAverage="0" equalAverage="0" bottom="0" percent="0" rank="0" text="" dxfId="1511">
      <formula>AND(COUNTIF($D$988,D988)&gt;1,NOT(ISBLANK(D988)))</formula>
    </cfRule>
  </conditionalFormatting>
  <conditionalFormatting sqref="C989">
    <cfRule type="expression" priority="1514" aboveAverage="0" equalAverage="0" bottom="0" percent="0" rank="0" text="" dxfId="1512">
      <formula>AND(COUNTIF($C$989,C989)&gt;1,NOT(ISBLANK(C989)))</formula>
    </cfRule>
  </conditionalFormatting>
  <conditionalFormatting sqref="D989">
    <cfRule type="expression" priority="1515" aboveAverage="0" equalAverage="0" bottom="0" percent="0" rank="0" text="" dxfId="1513">
      <formula>AND(COUNTIF($D$989,D989)&gt;1,NOT(ISBLANK(D989)))</formula>
    </cfRule>
  </conditionalFormatting>
  <conditionalFormatting sqref="C990">
    <cfRule type="expression" priority="1516" aboveAverage="0" equalAverage="0" bottom="0" percent="0" rank="0" text="" dxfId="1514">
      <formula>AND(COUNTIF($C$990,C990)&gt;1,NOT(ISBLANK(C990)))</formula>
    </cfRule>
  </conditionalFormatting>
  <conditionalFormatting sqref="D990">
    <cfRule type="expression" priority="1517" aboveAverage="0" equalAverage="0" bottom="0" percent="0" rank="0" text="" dxfId="1515">
      <formula>AND(COUNTIF($D$990,D990)&gt;1,NOT(ISBLANK(D990)))</formula>
    </cfRule>
  </conditionalFormatting>
  <conditionalFormatting sqref="C991">
    <cfRule type="expression" priority="1518" aboveAverage="0" equalAverage="0" bottom="0" percent="0" rank="0" text="" dxfId="1516">
      <formula>AND(COUNTIF($C$991,C991)&gt;1,NOT(ISBLANK(C991)))</formula>
    </cfRule>
  </conditionalFormatting>
  <conditionalFormatting sqref="D991">
    <cfRule type="expression" priority="1519" aboveAverage="0" equalAverage="0" bottom="0" percent="0" rank="0" text="" dxfId="1517">
      <formula>AND(COUNTIF($D$991,D991)&gt;1,NOT(ISBLANK(D991)))</formula>
    </cfRule>
  </conditionalFormatting>
  <conditionalFormatting sqref="C992">
    <cfRule type="expression" priority="1520" aboveAverage="0" equalAverage="0" bottom="0" percent="0" rank="0" text="" dxfId="1518">
      <formula>AND(COUNTIF($C$992,C992)&gt;1,NOT(ISBLANK(C992)))</formula>
    </cfRule>
  </conditionalFormatting>
  <conditionalFormatting sqref="D992">
    <cfRule type="expression" priority="1521" aboveAverage="0" equalAverage="0" bottom="0" percent="0" rank="0" text="" dxfId="1519">
      <formula>AND(COUNTIF($D$992,D992)&gt;1,NOT(ISBLANK(D992)))</formula>
    </cfRule>
  </conditionalFormatting>
  <conditionalFormatting sqref="C993">
    <cfRule type="expression" priority="1522" aboveAverage="0" equalAverage="0" bottom="0" percent="0" rank="0" text="" dxfId="1520">
      <formula>AND(COUNTIF($C$993,C993)&gt;1,NOT(ISBLANK(C993)))</formula>
    </cfRule>
  </conditionalFormatting>
  <conditionalFormatting sqref="D993">
    <cfRule type="expression" priority="1523" aboveAverage="0" equalAverage="0" bottom="0" percent="0" rank="0" text="" dxfId="1521">
      <formula>AND(COUNTIF($D$993,D993)&gt;1,NOT(ISBLANK(D993)))</formula>
    </cfRule>
  </conditionalFormatting>
  <conditionalFormatting sqref="C994">
    <cfRule type="expression" priority="1524" aboveAverage="0" equalAverage="0" bottom="0" percent="0" rank="0" text="" dxfId="1522">
      <formula>AND(COUNTIF($C$994,C994)&gt;1,NOT(ISBLANK(C994)))</formula>
    </cfRule>
  </conditionalFormatting>
  <conditionalFormatting sqref="D994">
    <cfRule type="expression" priority="1525" aboveAverage="0" equalAverage="0" bottom="0" percent="0" rank="0" text="" dxfId="1523">
      <formula>AND(COUNTIF($D$994,D994)&gt;1,NOT(ISBLANK(D994)))</formula>
    </cfRule>
  </conditionalFormatting>
  <conditionalFormatting sqref="C995">
    <cfRule type="expression" priority="1526" aboveAverage="0" equalAverage="0" bottom="0" percent="0" rank="0" text="" dxfId="1524">
      <formula>AND(COUNTIF($C$995,C995)&gt;1,NOT(ISBLANK(C995)))</formula>
    </cfRule>
  </conditionalFormatting>
  <conditionalFormatting sqref="D995">
    <cfRule type="expression" priority="1527" aboveAverage="0" equalAverage="0" bottom="0" percent="0" rank="0" text="" dxfId="1525">
      <formula>AND(COUNTIF($D$995,D995)&gt;1,NOT(ISBLANK(D995)))</formula>
    </cfRule>
  </conditionalFormatting>
  <conditionalFormatting sqref="C996">
    <cfRule type="expression" priority="1528" aboveAverage="0" equalAverage="0" bottom="0" percent="0" rank="0" text="" dxfId="1526">
      <formula>AND(COUNTIF($C$996,C996)&gt;1,NOT(ISBLANK(C996)))</formula>
    </cfRule>
  </conditionalFormatting>
  <conditionalFormatting sqref="D996">
    <cfRule type="expression" priority="1529" aboveAverage="0" equalAverage="0" bottom="0" percent="0" rank="0" text="" dxfId="1527">
      <formula>AND(COUNTIF($D$996,D996)&gt;1,NOT(ISBLANK(D996)))</formula>
    </cfRule>
  </conditionalFormatting>
  <conditionalFormatting sqref="C997">
    <cfRule type="expression" priority="1530" aboveAverage="0" equalAverage="0" bottom="0" percent="0" rank="0" text="" dxfId="1528">
      <formula>AND(COUNTIF($C$997,C997)&gt;1,NOT(ISBLANK(C997)))</formula>
    </cfRule>
  </conditionalFormatting>
  <conditionalFormatting sqref="D997">
    <cfRule type="expression" priority="1531" aboveAverage="0" equalAverage="0" bottom="0" percent="0" rank="0" text="" dxfId="1529">
      <formula>AND(COUNTIF($D$997,D997)&gt;1,NOT(ISBLANK(D997)))</formula>
    </cfRule>
  </conditionalFormatting>
  <conditionalFormatting sqref="C998">
    <cfRule type="expression" priority="1532" aboveAverage="0" equalAverage="0" bottom="0" percent="0" rank="0" text="" dxfId="1530">
      <formula>AND(COUNTIF($C$998,C998)&gt;1,NOT(ISBLANK(C998)))</formula>
    </cfRule>
  </conditionalFormatting>
  <conditionalFormatting sqref="D998">
    <cfRule type="expression" priority="1533" aboveAverage="0" equalAverage="0" bottom="0" percent="0" rank="0" text="" dxfId="1531">
      <formula>AND(COUNTIF($D$998,D998)&gt;1,NOT(ISBLANK(D998)))</formula>
    </cfRule>
  </conditionalFormatting>
  <conditionalFormatting sqref="C999">
    <cfRule type="expression" priority="1534" aboveAverage="0" equalAverage="0" bottom="0" percent="0" rank="0" text="" dxfId="1532">
      <formula>AND(COUNTIF($C$999,C999)&gt;1,NOT(ISBLANK(C999)))</formula>
    </cfRule>
  </conditionalFormatting>
  <conditionalFormatting sqref="D999">
    <cfRule type="expression" priority="1535" aboveAverage="0" equalAverage="0" bottom="0" percent="0" rank="0" text="" dxfId="1533">
      <formula>AND(COUNTIF($D$999,D999)&gt;1,NOT(ISBLANK(D999)))</formula>
    </cfRule>
  </conditionalFormatting>
  <conditionalFormatting sqref="C1000">
    <cfRule type="expression" priority="1536" aboveAverage="0" equalAverage="0" bottom="0" percent="0" rank="0" text="" dxfId="1534">
      <formula>AND(COUNTIF($C$1000,C1000)&gt;1,NOT(ISBLANK(C1000)))</formula>
    </cfRule>
  </conditionalFormatting>
  <conditionalFormatting sqref="D1000">
    <cfRule type="expression" priority="1537" aboveAverage="0" equalAverage="0" bottom="0" percent="0" rank="0" text="" dxfId="1535">
      <formula>AND(COUNTIF($D$1000,D1000)&gt;1,NOT(ISBLANK(D1000)))</formula>
    </cfRule>
  </conditionalFormatting>
  <conditionalFormatting sqref="C1001">
    <cfRule type="expression" priority="1538" aboveAverage="0" equalAverage="0" bottom="0" percent="0" rank="0" text="" dxfId="1536">
      <formula>AND(COUNTIF($C$1001,C1001)&gt;1,NOT(ISBLANK(C1001)))</formula>
    </cfRule>
  </conditionalFormatting>
  <conditionalFormatting sqref="D1001">
    <cfRule type="expression" priority="1539" aboveAverage="0" equalAverage="0" bottom="0" percent="0" rank="0" text="" dxfId="1537">
      <formula>AND(COUNTIF($D$1001,D1001)&gt;1,NOT(ISBLANK(D1001)))</formula>
    </cfRule>
  </conditionalFormatting>
  <conditionalFormatting sqref="C1002">
    <cfRule type="expression" priority="1540" aboveAverage="0" equalAverage="0" bottom="0" percent="0" rank="0" text="" dxfId="1538">
      <formula>AND(COUNTIF($C$1002,C1002)&gt;1,NOT(ISBLANK(C1002)))</formula>
    </cfRule>
  </conditionalFormatting>
  <conditionalFormatting sqref="D1002">
    <cfRule type="expression" priority="1541" aboveAverage="0" equalAverage="0" bottom="0" percent="0" rank="0" text="" dxfId="1539">
      <formula>AND(COUNTIF($D$1002,D1002)&gt;1,NOT(ISBLANK(D1002)))</formula>
    </cfRule>
  </conditionalFormatting>
  <conditionalFormatting sqref="C1003">
    <cfRule type="expression" priority="1542" aboveAverage="0" equalAverage="0" bottom="0" percent="0" rank="0" text="" dxfId="1540">
      <formula>AND(COUNTIF($C$1003,C1003)&gt;1,NOT(ISBLANK(C1003)))</formula>
    </cfRule>
  </conditionalFormatting>
  <conditionalFormatting sqref="D1003">
    <cfRule type="expression" priority="1543" aboveAverage="0" equalAverage="0" bottom="0" percent="0" rank="0" text="" dxfId="1541">
      <formula>AND(COUNTIF($D$1003,D1003)&gt;1,NOT(ISBLANK(D1003)))</formula>
    </cfRule>
  </conditionalFormatting>
  <conditionalFormatting sqref="C1004">
    <cfRule type="expression" priority="1544" aboveAverage="0" equalAverage="0" bottom="0" percent="0" rank="0" text="" dxfId="1542">
      <formula>AND(COUNTIF($C$1004,C1004)&gt;1,NOT(ISBLANK(C1004)))</formula>
    </cfRule>
  </conditionalFormatting>
  <conditionalFormatting sqref="D1004">
    <cfRule type="expression" priority="1545" aboveAverage="0" equalAverage="0" bottom="0" percent="0" rank="0" text="" dxfId="1543">
      <formula>AND(COUNTIF($D$1004,D1004)&gt;1,NOT(ISBLANK(D1004)))</formula>
    </cfRule>
  </conditionalFormatting>
  <conditionalFormatting sqref="C1005">
    <cfRule type="expression" priority="1546" aboveAverage="0" equalAverage="0" bottom="0" percent="0" rank="0" text="" dxfId="1544">
      <formula>AND(COUNTIF($C$1005,C1005)&gt;1,NOT(ISBLANK(C1005)))</formula>
    </cfRule>
  </conditionalFormatting>
  <conditionalFormatting sqref="D1005">
    <cfRule type="expression" priority="1547" aboveAverage="0" equalAverage="0" bottom="0" percent="0" rank="0" text="" dxfId="1545">
      <formula>AND(COUNTIF($D$1005,D1005)&gt;1,NOT(ISBLANK(D1005)))</formula>
    </cfRule>
  </conditionalFormatting>
  <conditionalFormatting sqref="C1006">
    <cfRule type="expression" priority="1548" aboveAverage="0" equalAverage="0" bottom="0" percent="0" rank="0" text="" dxfId="1546">
      <formula>AND(COUNTIF($C$1006,C1006)&gt;1,NOT(ISBLANK(C1006)))</formula>
    </cfRule>
  </conditionalFormatting>
  <conditionalFormatting sqref="D1006">
    <cfRule type="expression" priority="1549" aboveAverage="0" equalAverage="0" bottom="0" percent="0" rank="0" text="" dxfId="1547">
      <formula>AND(COUNTIF($D$1006,D1006)&gt;1,NOT(ISBLANK(D1006)))</formula>
    </cfRule>
  </conditionalFormatting>
  <conditionalFormatting sqref="C1007">
    <cfRule type="expression" priority="1550" aboveAverage="0" equalAverage="0" bottom="0" percent="0" rank="0" text="" dxfId="1548">
      <formula>AND(COUNTIF($C$1007,C1007)&gt;1,NOT(ISBLANK(C1007)))</formula>
    </cfRule>
  </conditionalFormatting>
  <conditionalFormatting sqref="D1007">
    <cfRule type="expression" priority="1551" aboveAverage="0" equalAverage="0" bottom="0" percent="0" rank="0" text="" dxfId="1549">
      <formula>AND(COUNTIF($D$1007,D1007)&gt;1,NOT(ISBLANK(D1007)))</formula>
    </cfRule>
  </conditionalFormatting>
  <conditionalFormatting sqref="C1008">
    <cfRule type="expression" priority="1552" aboveAverage="0" equalAverage="0" bottom="0" percent="0" rank="0" text="" dxfId="1550">
      <formula>AND(COUNTIF($C$1008,C1008)&gt;1,NOT(ISBLANK(C1008)))</formula>
    </cfRule>
  </conditionalFormatting>
  <conditionalFormatting sqref="D1008">
    <cfRule type="expression" priority="1553" aboveAverage="0" equalAverage="0" bottom="0" percent="0" rank="0" text="" dxfId="1551">
      <formula>AND(COUNTIF($D$1008,D1008)&gt;1,NOT(ISBLANK(D1008)))</formula>
    </cfRule>
  </conditionalFormatting>
  <conditionalFormatting sqref="C1009">
    <cfRule type="expression" priority="1554" aboveAverage="0" equalAverage="0" bottom="0" percent="0" rank="0" text="" dxfId="1552">
      <formula>AND(COUNTIF($C$1009,C1009)&gt;1,NOT(ISBLANK(C1009)))</formula>
    </cfRule>
  </conditionalFormatting>
  <conditionalFormatting sqref="D1009">
    <cfRule type="expression" priority="1555" aboveAverage="0" equalAverage="0" bottom="0" percent="0" rank="0" text="" dxfId="1553">
      <formula>AND(COUNTIF($D$1009,D1009)&gt;1,NOT(ISBLANK(D1009)))</formula>
    </cfRule>
  </conditionalFormatting>
  <conditionalFormatting sqref="C1010">
    <cfRule type="expression" priority="1556" aboveAverage="0" equalAverage="0" bottom="0" percent="0" rank="0" text="" dxfId="1554">
      <formula>AND(COUNTIF($C$1010,C1010)&gt;1,NOT(ISBLANK(C1010)))</formula>
    </cfRule>
  </conditionalFormatting>
  <conditionalFormatting sqref="D1010">
    <cfRule type="expression" priority="1557" aboveAverage="0" equalAverage="0" bottom="0" percent="0" rank="0" text="" dxfId="1555">
      <formula>AND(COUNTIF($D$1010,D1010)&gt;1,NOT(ISBLANK(D1010)))</formula>
    </cfRule>
  </conditionalFormatting>
  <conditionalFormatting sqref="C1011">
    <cfRule type="expression" priority="1558" aboveAverage="0" equalAverage="0" bottom="0" percent="0" rank="0" text="" dxfId="1556">
      <formula>AND(COUNTIF($C$1011,C1011)&gt;1,NOT(ISBLANK(C1011)))</formula>
    </cfRule>
  </conditionalFormatting>
  <conditionalFormatting sqref="D1011">
    <cfRule type="expression" priority="1559" aboveAverage="0" equalAverage="0" bottom="0" percent="0" rank="0" text="" dxfId="1557">
      <formula>AND(COUNTIF($D$1011,D1011)&gt;1,NOT(ISBLANK(D1011)))</formula>
    </cfRule>
  </conditionalFormatting>
  <conditionalFormatting sqref="C1012">
    <cfRule type="expression" priority="1560" aboveAverage="0" equalAverage="0" bottom="0" percent="0" rank="0" text="" dxfId="1558">
      <formula>AND(COUNTIF($C$1012,C1012)&gt;1,NOT(ISBLANK(C1012)))</formula>
    </cfRule>
  </conditionalFormatting>
  <conditionalFormatting sqref="D1012">
    <cfRule type="expression" priority="1561" aboveAverage="0" equalAverage="0" bottom="0" percent="0" rank="0" text="" dxfId="1559">
      <formula>AND(COUNTIF($D$1012,D1012)&gt;1,NOT(ISBLANK(D1012)))</formula>
    </cfRule>
  </conditionalFormatting>
  <conditionalFormatting sqref="C1013">
    <cfRule type="expression" priority="1562" aboveAverage="0" equalAverage="0" bottom="0" percent="0" rank="0" text="" dxfId="1560">
      <formula>AND(COUNTIF($C$1013,C1013)&gt;1,NOT(ISBLANK(C1013)))</formula>
    </cfRule>
  </conditionalFormatting>
  <conditionalFormatting sqref="D1013">
    <cfRule type="expression" priority="1563" aboveAverage="0" equalAverage="0" bottom="0" percent="0" rank="0" text="" dxfId="1561">
      <formula>AND(COUNTIF($D$1013,D1013)&gt;1,NOT(ISBLANK(D1013)))</formula>
    </cfRule>
  </conditionalFormatting>
  <conditionalFormatting sqref="C1014">
    <cfRule type="expression" priority="1564" aboveAverage="0" equalAverage="0" bottom="0" percent="0" rank="0" text="" dxfId="1562">
      <formula>AND(COUNTIF($C$1014,C1014)&gt;1,NOT(ISBLANK(C1014)))</formula>
    </cfRule>
  </conditionalFormatting>
  <conditionalFormatting sqref="D1014">
    <cfRule type="expression" priority="1565" aboveAverage="0" equalAverage="0" bottom="0" percent="0" rank="0" text="" dxfId="1563">
      <formula>AND(COUNTIF($D$1014,D1014)&gt;1,NOT(ISBLANK(D1014)))</formula>
    </cfRule>
  </conditionalFormatting>
  <conditionalFormatting sqref="C1015">
    <cfRule type="expression" priority="1566" aboveAverage="0" equalAverage="0" bottom="0" percent="0" rank="0" text="" dxfId="1564">
      <formula>AND(COUNTIF($C$1015,C1015)&gt;1,NOT(ISBLANK(C1015)))</formula>
    </cfRule>
  </conditionalFormatting>
  <conditionalFormatting sqref="D1015">
    <cfRule type="expression" priority="1567" aboveAverage="0" equalAverage="0" bottom="0" percent="0" rank="0" text="" dxfId="1565">
      <formula>AND(COUNTIF($D$1015,D1015)&gt;1,NOT(ISBLANK(D1015)))</formula>
    </cfRule>
  </conditionalFormatting>
  <conditionalFormatting sqref="C1016">
    <cfRule type="expression" priority="1568" aboveAverage="0" equalAverage="0" bottom="0" percent="0" rank="0" text="" dxfId="1566">
      <formula>AND(COUNTIF($C$1016,C1016)&gt;1,NOT(ISBLANK(C1016)))</formula>
    </cfRule>
  </conditionalFormatting>
  <conditionalFormatting sqref="D1016">
    <cfRule type="expression" priority="1569" aboveAverage="0" equalAverage="0" bottom="0" percent="0" rank="0" text="" dxfId="1567">
      <formula>AND(COUNTIF($D$1016,D1016)&gt;1,NOT(ISBLANK(D1016)))</formula>
    </cfRule>
  </conditionalFormatting>
  <conditionalFormatting sqref="C1017">
    <cfRule type="expression" priority="1570" aboveAverage="0" equalAverage="0" bottom="0" percent="0" rank="0" text="" dxfId="1568">
      <formula>AND(COUNTIF($C$1017,C1017)&gt;1,NOT(ISBLANK(C1017)))</formula>
    </cfRule>
  </conditionalFormatting>
  <conditionalFormatting sqref="D1017">
    <cfRule type="expression" priority="1571" aboveAverage="0" equalAverage="0" bottom="0" percent="0" rank="0" text="" dxfId="1569">
      <formula>AND(COUNTIF($D$1017,D1017)&gt;1,NOT(ISBLANK(D1017)))</formula>
    </cfRule>
  </conditionalFormatting>
  <conditionalFormatting sqref="C1018">
    <cfRule type="expression" priority="1572" aboveAverage="0" equalAverage="0" bottom="0" percent="0" rank="0" text="" dxfId="1570">
      <formula>AND(COUNTIF($C$1018,C1018)&gt;1,NOT(ISBLANK(C1018)))</formula>
    </cfRule>
  </conditionalFormatting>
  <conditionalFormatting sqref="D1018">
    <cfRule type="expression" priority="1573" aboveAverage="0" equalAverage="0" bottom="0" percent="0" rank="0" text="" dxfId="1571">
      <formula>AND(COUNTIF($D$1018,D1018)&gt;1,NOT(ISBLANK(D1018)))</formula>
    </cfRule>
  </conditionalFormatting>
  <conditionalFormatting sqref="C1019">
    <cfRule type="expression" priority="1574" aboveAverage="0" equalAverage="0" bottom="0" percent="0" rank="0" text="" dxfId="1572">
      <formula>AND(COUNTIF($C$1019,C1019)&gt;1,NOT(ISBLANK(C1019)))</formula>
    </cfRule>
  </conditionalFormatting>
  <conditionalFormatting sqref="D1019">
    <cfRule type="expression" priority="1575" aboveAverage="0" equalAverage="0" bottom="0" percent="0" rank="0" text="" dxfId="1573">
      <formula>AND(COUNTIF($D$1019,D1019)&gt;1,NOT(ISBLANK(D1019)))</formula>
    </cfRule>
  </conditionalFormatting>
  <conditionalFormatting sqref="C1020">
    <cfRule type="expression" priority="1576" aboveAverage="0" equalAverage="0" bottom="0" percent="0" rank="0" text="" dxfId="1574">
      <formula>AND(COUNTIF($C$1020,C1020)&gt;1,NOT(ISBLANK(C1020)))</formula>
    </cfRule>
  </conditionalFormatting>
  <conditionalFormatting sqref="D1020">
    <cfRule type="expression" priority="1577" aboveAverage="0" equalAverage="0" bottom="0" percent="0" rank="0" text="" dxfId="1575">
      <formula>AND(COUNTIF($D$1020,D1020)&gt;1,NOT(ISBLANK(D1020)))</formula>
    </cfRule>
  </conditionalFormatting>
  <conditionalFormatting sqref="C1021">
    <cfRule type="expression" priority="1578" aboveAverage="0" equalAverage="0" bottom="0" percent="0" rank="0" text="" dxfId="1576">
      <formula>AND(COUNTIF($C$1021,C1021)&gt;1,NOT(ISBLANK(C1021)))</formula>
    </cfRule>
  </conditionalFormatting>
  <conditionalFormatting sqref="D1021">
    <cfRule type="expression" priority="1579" aboveAverage="0" equalAverage="0" bottom="0" percent="0" rank="0" text="" dxfId="1577">
      <formula>AND(COUNTIF($D$1021,D1021)&gt;1,NOT(ISBLANK(D1021)))</formula>
    </cfRule>
  </conditionalFormatting>
  <conditionalFormatting sqref="C1022">
    <cfRule type="expression" priority="1580" aboveAverage="0" equalAverage="0" bottom="0" percent="0" rank="0" text="" dxfId="1578">
      <formula>AND(COUNTIF($C$1022,C1022)&gt;1,NOT(ISBLANK(C1022)))</formula>
    </cfRule>
  </conditionalFormatting>
  <conditionalFormatting sqref="D1022">
    <cfRule type="expression" priority="1581" aboveAverage="0" equalAverage="0" bottom="0" percent="0" rank="0" text="" dxfId="1579">
      <formula>AND(COUNTIF($D$1022,D1022)&gt;1,NOT(ISBLANK(D1022)))</formula>
    </cfRule>
  </conditionalFormatting>
  <conditionalFormatting sqref="C1023">
    <cfRule type="expression" priority="1582" aboveAverage="0" equalAverage="0" bottom="0" percent="0" rank="0" text="" dxfId="1580">
      <formula>AND(COUNTIF($C$1023,C1023)&gt;1,NOT(ISBLANK(C1023)))</formula>
    </cfRule>
  </conditionalFormatting>
  <conditionalFormatting sqref="D1023">
    <cfRule type="expression" priority="1583" aboveAverage="0" equalAverage="0" bottom="0" percent="0" rank="0" text="" dxfId="1581">
      <formula>AND(COUNTIF($D$1023,D1023)&gt;1,NOT(ISBLANK(D1023)))</formula>
    </cfRule>
  </conditionalFormatting>
  <conditionalFormatting sqref="C1024">
    <cfRule type="expression" priority="1584" aboveAverage="0" equalAverage="0" bottom="0" percent="0" rank="0" text="" dxfId="1582">
      <formula>AND(COUNTIF($C$1024,C1024)&gt;1,NOT(ISBLANK(C1024)))</formula>
    </cfRule>
  </conditionalFormatting>
  <conditionalFormatting sqref="D1024">
    <cfRule type="expression" priority="1585" aboveAverage="0" equalAverage="0" bottom="0" percent="0" rank="0" text="" dxfId="1583">
      <formula>AND(COUNTIF($D$1024,D1024)&gt;1,NOT(ISBLANK(D1024)))</formula>
    </cfRule>
  </conditionalFormatting>
  <conditionalFormatting sqref="C1025">
    <cfRule type="expression" priority="1586" aboveAverage="0" equalAverage="0" bottom="0" percent="0" rank="0" text="" dxfId="1584">
      <formula>AND(COUNTIF($C$1025,C1025)&gt;1,NOT(ISBLANK(C1025)))</formula>
    </cfRule>
  </conditionalFormatting>
  <conditionalFormatting sqref="D1025">
    <cfRule type="expression" priority="1587" aboveAverage="0" equalAverage="0" bottom="0" percent="0" rank="0" text="" dxfId="1585">
      <formula>AND(COUNTIF($D$1025,D1025)&gt;1,NOT(ISBLANK(D1025)))</formula>
    </cfRule>
  </conditionalFormatting>
  <conditionalFormatting sqref="C1026">
    <cfRule type="expression" priority="1588" aboveAverage="0" equalAverage="0" bottom="0" percent="0" rank="0" text="" dxfId="1586">
      <formula>AND(COUNTIF($C$1026,C1026)&gt;1,NOT(ISBLANK(C1026)))</formula>
    </cfRule>
  </conditionalFormatting>
  <conditionalFormatting sqref="D1026">
    <cfRule type="expression" priority="1589" aboveAverage="0" equalAverage="0" bottom="0" percent="0" rank="0" text="" dxfId="1587">
      <formula>AND(COUNTIF($D$1026,D1026)&gt;1,NOT(ISBLANK(D1026)))</formula>
    </cfRule>
  </conditionalFormatting>
  <conditionalFormatting sqref="C1027">
    <cfRule type="expression" priority="1590" aboveAverage="0" equalAverage="0" bottom="0" percent="0" rank="0" text="" dxfId="1588">
      <formula>AND(COUNTIF($C$1027,C1027)&gt;1,NOT(ISBLANK(C1027)))</formula>
    </cfRule>
  </conditionalFormatting>
  <conditionalFormatting sqref="D1027">
    <cfRule type="expression" priority="1591" aboveAverage="0" equalAverage="0" bottom="0" percent="0" rank="0" text="" dxfId="1589">
      <formula>AND(COUNTIF($D$1027,D1027)&gt;1,NOT(ISBLANK(D1027)))</formula>
    </cfRule>
  </conditionalFormatting>
  <conditionalFormatting sqref="C1028">
    <cfRule type="expression" priority="1592" aboveAverage="0" equalAverage="0" bottom="0" percent="0" rank="0" text="" dxfId="1590">
      <formula>AND(COUNTIF($C$1028,C1028)&gt;1,NOT(ISBLANK(C1028)))</formula>
    </cfRule>
  </conditionalFormatting>
  <conditionalFormatting sqref="D1028">
    <cfRule type="expression" priority="1593" aboveAverage="0" equalAverage="0" bottom="0" percent="0" rank="0" text="" dxfId="1591">
      <formula>AND(COUNTIF($D$1028,D1028)&gt;1,NOT(ISBLANK(D1028)))</formula>
    </cfRule>
  </conditionalFormatting>
  <conditionalFormatting sqref="C1029">
    <cfRule type="expression" priority="1594" aboveAverage="0" equalAverage="0" bottom="0" percent="0" rank="0" text="" dxfId="1592">
      <formula>AND(COUNTIF($C$1029,C1029)&gt;1,NOT(ISBLANK(C1029)))</formula>
    </cfRule>
  </conditionalFormatting>
  <conditionalFormatting sqref="D1029">
    <cfRule type="expression" priority="1595" aboveAverage="0" equalAverage="0" bottom="0" percent="0" rank="0" text="" dxfId="1593">
      <formula>AND(COUNTIF($D$1029,D1029)&gt;1,NOT(ISBLANK(D1029)))</formula>
    </cfRule>
  </conditionalFormatting>
  <conditionalFormatting sqref="C1030">
    <cfRule type="expression" priority="1596" aboveAverage="0" equalAverage="0" bottom="0" percent="0" rank="0" text="" dxfId="1594">
      <formula>AND(COUNTIF($C$1030,C1030)&gt;1,NOT(ISBLANK(C1030)))</formula>
    </cfRule>
  </conditionalFormatting>
  <conditionalFormatting sqref="D1030">
    <cfRule type="expression" priority="1597" aboveAverage="0" equalAverage="0" bottom="0" percent="0" rank="0" text="" dxfId="1595">
      <formula>AND(COUNTIF($D$1030,D1030)&gt;1,NOT(ISBLANK(D1030)))</formula>
    </cfRule>
  </conditionalFormatting>
  <conditionalFormatting sqref="C1031">
    <cfRule type="expression" priority="1598" aboveAverage="0" equalAverage="0" bottom="0" percent="0" rank="0" text="" dxfId="1596">
      <formula>AND(COUNTIF($C$1031,C1031)&gt;1,NOT(ISBLANK(C1031)))</formula>
    </cfRule>
  </conditionalFormatting>
  <conditionalFormatting sqref="D1031">
    <cfRule type="expression" priority="1599" aboveAverage="0" equalAverage="0" bottom="0" percent="0" rank="0" text="" dxfId="1597">
      <formula>AND(COUNTIF($D$1031,D1031)&gt;1,NOT(ISBLANK(D1031)))</formula>
    </cfRule>
  </conditionalFormatting>
  <conditionalFormatting sqref="C1032">
    <cfRule type="expression" priority="1600" aboveAverage="0" equalAverage="0" bottom="0" percent="0" rank="0" text="" dxfId="1598">
      <formula>AND(COUNTIF($C$1032,C1032)&gt;1,NOT(ISBLANK(C1032)))</formula>
    </cfRule>
  </conditionalFormatting>
  <conditionalFormatting sqref="D1032">
    <cfRule type="expression" priority="1601" aboveAverage="0" equalAverage="0" bottom="0" percent="0" rank="0" text="" dxfId="1599">
      <formula>AND(COUNTIF($D$1032,D1032)&gt;1,NOT(ISBLANK(D1032)))</formula>
    </cfRule>
  </conditionalFormatting>
  <conditionalFormatting sqref="C1033">
    <cfRule type="expression" priority="1602" aboveAverage="0" equalAverage="0" bottom="0" percent="0" rank="0" text="" dxfId="1600">
      <formula>AND(COUNTIF($C$1033,C1033)&gt;1,NOT(ISBLANK(C1033)))</formula>
    </cfRule>
  </conditionalFormatting>
  <conditionalFormatting sqref="D1033">
    <cfRule type="expression" priority="1603" aboveAverage="0" equalAverage="0" bottom="0" percent="0" rank="0" text="" dxfId="1601">
      <formula>AND(COUNTIF($D$1033,D1033)&gt;1,NOT(ISBLANK(D1033)))</formula>
    </cfRule>
  </conditionalFormatting>
  <conditionalFormatting sqref="C1034">
    <cfRule type="expression" priority="1604" aboveAverage="0" equalAverage="0" bottom="0" percent="0" rank="0" text="" dxfId="1602">
      <formula>AND(COUNTIF($C$1034,C1034)&gt;1,NOT(ISBLANK(C1034)))</formula>
    </cfRule>
  </conditionalFormatting>
  <conditionalFormatting sqref="D1034">
    <cfRule type="expression" priority="1605" aboveAverage="0" equalAverage="0" bottom="0" percent="0" rank="0" text="" dxfId="1603">
      <formula>AND(COUNTIF($D$1034,D1034)&gt;1,NOT(ISBLANK(D1034)))</formula>
    </cfRule>
  </conditionalFormatting>
  <conditionalFormatting sqref="C1035">
    <cfRule type="expression" priority="1606" aboveAverage="0" equalAverage="0" bottom="0" percent="0" rank="0" text="" dxfId="1604">
      <formula>AND(COUNTIF($C$1035,C1035)&gt;1,NOT(ISBLANK(C1035)))</formula>
    </cfRule>
  </conditionalFormatting>
  <conditionalFormatting sqref="D1035">
    <cfRule type="expression" priority="1607" aboveAverage="0" equalAverage="0" bottom="0" percent="0" rank="0" text="" dxfId="1605">
      <formula>AND(COUNTIF($D$1035,D1035)&gt;1,NOT(ISBLANK(D1035)))</formula>
    </cfRule>
  </conditionalFormatting>
  <conditionalFormatting sqref="C1036">
    <cfRule type="expression" priority="1608" aboveAverage="0" equalAverage="0" bottom="0" percent="0" rank="0" text="" dxfId="1606">
      <formula>AND(COUNTIF($C$1036,C1036)&gt;1,NOT(ISBLANK(C1036)))</formula>
    </cfRule>
  </conditionalFormatting>
  <conditionalFormatting sqref="D1036">
    <cfRule type="expression" priority="1609" aboveAverage="0" equalAverage="0" bottom="0" percent="0" rank="0" text="" dxfId="1607">
      <formula>AND(COUNTIF($D$1036,D1036)&gt;1,NOT(ISBLANK(D1036)))</formula>
    </cfRule>
  </conditionalFormatting>
  <conditionalFormatting sqref="C1037">
    <cfRule type="expression" priority="1610" aboveAverage="0" equalAverage="0" bottom="0" percent="0" rank="0" text="" dxfId="1608">
      <formula>AND(COUNTIF($C$1037,C1037)&gt;1,NOT(ISBLANK(C1037)))</formula>
    </cfRule>
  </conditionalFormatting>
  <conditionalFormatting sqref="D1037">
    <cfRule type="expression" priority="1611" aboveAverage="0" equalAverage="0" bottom="0" percent="0" rank="0" text="" dxfId="1609">
      <formula>AND(COUNTIF($D$1037,D1037)&gt;1,NOT(ISBLANK(D1037)))</formula>
    </cfRule>
  </conditionalFormatting>
  <conditionalFormatting sqref="C1038">
    <cfRule type="expression" priority="1612" aboveAverage="0" equalAverage="0" bottom="0" percent="0" rank="0" text="" dxfId="1610">
      <formula>AND(COUNTIF($C$1038,C1038)&gt;1,NOT(ISBLANK(C1038)))</formula>
    </cfRule>
  </conditionalFormatting>
  <conditionalFormatting sqref="D1038">
    <cfRule type="expression" priority="1613" aboveAverage="0" equalAverage="0" bottom="0" percent="0" rank="0" text="" dxfId="1611">
      <formula>AND(COUNTIF($D$1038,D1038)&gt;1,NOT(ISBLANK(D1038)))</formula>
    </cfRule>
  </conditionalFormatting>
  <conditionalFormatting sqref="C1039">
    <cfRule type="expression" priority="1614" aboveAverage="0" equalAverage="0" bottom="0" percent="0" rank="0" text="" dxfId="1612">
      <formula>AND(COUNTIF($C$1039,C1039)&gt;1,NOT(ISBLANK(C1039)))</formula>
    </cfRule>
  </conditionalFormatting>
  <conditionalFormatting sqref="D1039">
    <cfRule type="expression" priority="1615" aboveAverage="0" equalAverage="0" bottom="0" percent="0" rank="0" text="" dxfId="1613">
      <formula>AND(COUNTIF($D$1039,D1039)&gt;1,NOT(ISBLANK(D1039)))</formula>
    </cfRule>
  </conditionalFormatting>
  <conditionalFormatting sqref="C1040">
    <cfRule type="expression" priority="1616" aboveAverage="0" equalAverage="0" bottom="0" percent="0" rank="0" text="" dxfId="1614">
      <formula>AND(COUNTIF($C$1040,C1040)&gt;1,NOT(ISBLANK(C1040)))</formula>
    </cfRule>
  </conditionalFormatting>
  <conditionalFormatting sqref="D1040">
    <cfRule type="expression" priority="1617" aboveAverage="0" equalAverage="0" bottom="0" percent="0" rank="0" text="" dxfId="1615">
      <formula>AND(COUNTIF($D$1040,D1040)&gt;1,NOT(ISBLANK(D1040)))</formula>
    </cfRule>
  </conditionalFormatting>
  <conditionalFormatting sqref="C1041">
    <cfRule type="expression" priority="1618" aboveAverage="0" equalAverage="0" bottom="0" percent="0" rank="0" text="" dxfId="1616">
      <formula>AND(COUNTIF($C$1041,C1041)&gt;1,NOT(ISBLANK(C1041)))</formula>
    </cfRule>
  </conditionalFormatting>
  <conditionalFormatting sqref="D1041">
    <cfRule type="expression" priority="1619" aboveAverage="0" equalAverage="0" bottom="0" percent="0" rank="0" text="" dxfId="1617">
      <formula>AND(COUNTIF($D$1041,D1041)&gt;1,NOT(ISBLANK(D1041)))</formula>
    </cfRule>
  </conditionalFormatting>
  <conditionalFormatting sqref="C1042">
    <cfRule type="expression" priority="1620" aboveAverage="0" equalAverage="0" bottom="0" percent="0" rank="0" text="" dxfId="1618">
      <formula>AND(COUNTIF($C$1042,C1042)&gt;1,NOT(ISBLANK(C1042)))</formula>
    </cfRule>
  </conditionalFormatting>
  <conditionalFormatting sqref="D1042">
    <cfRule type="expression" priority="1621" aboveAverage="0" equalAverage="0" bottom="0" percent="0" rank="0" text="" dxfId="1619">
      <formula>AND(COUNTIF($D$1042,D1042)&gt;1,NOT(ISBLANK(D1042)))</formula>
    </cfRule>
  </conditionalFormatting>
  <conditionalFormatting sqref="C1043">
    <cfRule type="expression" priority="1622" aboveAverage="0" equalAverage="0" bottom="0" percent="0" rank="0" text="" dxfId="1620">
      <formula>AND(COUNTIF($C$1043,C1043)&gt;1,NOT(ISBLANK(C1043)))</formula>
    </cfRule>
  </conditionalFormatting>
  <conditionalFormatting sqref="D1043">
    <cfRule type="expression" priority="1623" aboveAverage="0" equalAverage="0" bottom="0" percent="0" rank="0" text="" dxfId="1621">
      <formula>AND(COUNTIF($D$1043,D1043)&gt;1,NOT(ISBLANK(D1043)))</formula>
    </cfRule>
  </conditionalFormatting>
  <conditionalFormatting sqref="C1044">
    <cfRule type="expression" priority="1624" aboveAverage="0" equalAverage="0" bottom="0" percent="0" rank="0" text="" dxfId="1622">
      <formula>AND(COUNTIF($C$1044,C1044)&gt;1,NOT(ISBLANK(C1044)))</formula>
    </cfRule>
  </conditionalFormatting>
  <conditionalFormatting sqref="D1044">
    <cfRule type="expression" priority="1625" aboveAverage="0" equalAverage="0" bottom="0" percent="0" rank="0" text="" dxfId="1623">
      <formula>AND(COUNTIF($D$1044,D1044)&gt;1,NOT(ISBLANK(D1044)))</formula>
    </cfRule>
  </conditionalFormatting>
  <conditionalFormatting sqref="C1045">
    <cfRule type="expression" priority="1626" aboveAverage="0" equalAverage="0" bottom="0" percent="0" rank="0" text="" dxfId="1624">
      <formula>AND(COUNTIF($C$1045,C1045)&gt;1,NOT(ISBLANK(C1045)))</formula>
    </cfRule>
  </conditionalFormatting>
  <conditionalFormatting sqref="D1045">
    <cfRule type="expression" priority="1627" aboveAverage="0" equalAverage="0" bottom="0" percent="0" rank="0" text="" dxfId="1625">
      <formula>AND(COUNTIF($D$1045,D1045)&gt;1,NOT(ISBLANK(D1045)))</formula>
    </cfRule>
  </conditionalFormatting>
  <conditionalFormatting sqref="C1046">
    <cfRule type="expression" priority="1628" aboveAverage="0" equalAverage="0" bottom="0" percent="0" rank="0" text="" dxfId="1626">
      <formula>AND(COUNTIF($C$1046,C1046)&gt;1,NOT(ISBLANK(C1046)))</formula>
    </cfRule>
  </conditionalFormatting>
  <conditionalFormatting sqref="D1046">
    <cfRule type="expression" priority="1629" aboveAverage="0" equalAverage="0" bottom="0" percent="0" rank="0" text="" dxfId="1627">
      <formula>AND(COUNTIF($D$1046,D1046)&gt;1,NOT(ISBLANK(D1046)))</formula>
    </cfRule>
  </conditionalFormatting>
  <conditionalFormatting sqref="C1047">
    <cfRule type="expression" priority="1630" aboveAverage="0" equalAverage="0" bottom="0" percent="0" rank="0" text="" dxfId="1628">
      <formula>AND(COUNTIF($C$1047,C1047)&gt;1,NOT(ISBLANK(C1047)))</formula>
    </cfRule>
  </conditionalFormatting>
  <conditionalFormatting sqref="D1047">
    <cfRule type="expression" priority="1631" aboveAverage="0" equalAverage="0" bottom="0" percent="0" rank="0" text="" dxfId="1629">
      <formula>AND(COUNTIF($D$1047,D1047)&gt;1,NOT(ISBLANK(D1047)))</formula>
    </cfRule>
  </conditionalFormatting>
  <conditionalFormatting sqref="C1048">
    <cfRule type="expression" priority="1632" aboveAverage="0" equalAverage="0" bottom="0" percent="0" rank="0" text="" dxfId="1630">
      <formula>AND(COUNTIF($C$1048,C1048)&gt;1,NOT(ISBLANK(C1048)))</formula>
    </cfRule>
  </conditionalFormatting>
  <conditionalFormatting sqref="D1048">
    <cfRule type="expression" priority="1633" aboveAverage="0" equalAverage="0" bottom="0" percent="0" rank="0" text="" dxfId="1631">
      <formula>AND(COUNTIF($D$1048,D1048)&gt;1,NOT(ISBLANK(D1048)))</formula>
    </cfRule>
  </conditionalFormatting>
  <conditionalFormatting sqref="C1049">
    <cfRule type="expression" priority="1634" aboveAverage="0" equalAverage="0" bottom="0" percent="0" rank="0" text="" dxfId="1632">
      <formula>AND(COUNTIF($C$1049,C1049)&gt;1,NOT(ISBLANK(C1049)))</formula>
    </cfRule>
  </conditionalFormatting>
  <conditionalFormatting sqref="D1049">
    <cfRule type="expression" priority="1635" aboveAverage="0" equalAverage="0" bottom="0" percent="0" rank="0" text="" dxfId="1633">
      <formula>AND(COUNTIF($D$1049,D1049)&gt;1,NOT(ISBLANK(D1049)))</formula>
    </cfRule>
  </conditionalFormatting>
  <conditionalFormatting sqref="C1050">
    <cfRule type="expression" priority="1636" aboveAverage="0" equalAverage="0" bottom="0" percent="0" rank="0" text="" dxfId="1634">
      <formula>AND(COUNTIF($C$1050,C1050)&gt;1,NOT(ISBLANK(C1050)))</formula>
    </cfRule>
  </conditionalFormatting>
  <conditionalFormatting sqref="D1050">
    <cfRule type="expression" priority="1637" aboveAverage="0" equalAverage="0" bottom="0" percent="0" rank="0" text="" dxfId="1635">
      <formula>AND(COUNTIF($D$1050,D1050)&gt;1,NOT(ISBLANK(D1050)))</formula>
    </cfRule>
  </conditionalFormatting>
  <conditionalFormatting sqref="C1051">
    <cfRule type="expression" priority="1638" aboveAverage="0" equalAverage="0" bottom="0" percent="0" rank="0" text="" dxfId="1636">
      <formula>AND(COUNTIF($C$1051,C1051)&gt;1,NOT(ISBLANK(C1051)))</formula>
    </cfRule>
  </conditionalFormatting>
  <conditionalFormatting sqref="D1051">
    <cfRule type="expression" priority="1639" aboveAverage="0" equalAverage="0" bottom="0" percent="0" rank="0" text="" dxfId="1637">
      <formula>AND(COUNTIF($D$1051,D1051)&gt;1,NOT(ISBLANK(D1051)))</formula>
    </cfRule>
  </conditionalFormatting>
  <conditionalFormatting sqref="C1052">
    <cfRule type="expression" priority="1640" aboveAverage="0" equalAverage="0" bottom="0" percent="0" rank="0" text="" dxfId="1638">
      <formula>AND(COUNTIF($C$1052,C1052)&gt;1,NOT(ISBLANK(C1052)))</formula>
    </cfRule>
  </conditionalFormatting>
  <conditionalFormatting sqref="D1052">
    <cfRule type="expression" priority="1641" aboveAverage="0" equalAverage="0" bottom="0" percent="0" rank="0" text="" dxfId="1639">
      <formula>AND(COUNTIF($D$1052,D1052)&gt;1,NOT(ISBLANK(D1052)))</formula>
    </cfRule>
  </conditionalFormatting>
  <conditionalFormatting sqref="C1053">
    <cfRule type="expression" priority="1642" aboveAverage="0" equalAverage="0" bottom="0" percent="0" rank="0" text="" dxfId="1640">
      <formula>AND(COUNTIF($C$1053,C1053)&gt;1,NOT(ISBLANK(C1053)))</formula>
    </cfRule>
  </conditionalFormatting>
  <conditionalFormatting sqref="D1053">
    <cfRule type="expression" priority="1643" aboveAverage="0" equalAverage="0" bottom="0" percent="0" rank="0" text="" dxfId="1641">
      <formula>AND(COUNTIF($D$1053,D1053)&gt;1,NOT(ISBLANK(D1053)))</formula>
    </cfRule>
  </conditionalFormatting>
  <conditionalFormatting sqref="C1054">
    <cfRule type="expression" priority="1644" aboveAverage="0" equalAverage="0" bottom="0" percent="0" rank="0" text="" dxfId="1642">
      <formula>AND(COUNTIF($C$1054,C1054)&gt;1,NOT(ISBLANK(C1054)))</formula>
    </cfRule>
  </conditionalFormatting>
  <conditionalFormatting sqref="D1054">
    <cfRule type="expression" priority="1645" aboveAverage="0" equalAverage="0" bottom="0" percent="0" rank="0" text="" dxfId="1643">
      <formula>AND(COUNTIF($D$1054,D1054)&gt;1,NOT(ISBLANK(D1054)))</formula>
    </cfRule>
  </conditionalFormatting>
  <conditionalFormatting sqref="C1055">
    <cfRule type="expression" priority="1646" aboveAverage="0" equalAverage="0" bottom="0" percent="0" rank="0" text="" dxfId="1644">
      <formula>AND(COUNTIF($C$1055,C1055)&gt;1,NOT(ISBLANK(C1055)))</formula>
    </cfRule>
  </conditionalFormatting>
  <conditionalFormatting sqref="D1055">
    <cfRule type="expression" priority="1647" aboveAverage="0" equalAverage="0" bottom="0" percent="0" rank="0" text="" dxfId="1645">
      <formula>AND(COUNTIF($D$1055,D1055)&gt;1,NOT(ISBLANK(D1055)))</formula>
    </cfRule>
  </conditionalFormatting>
  <conditionalFormatting sqref="C1056">
    <cfRule type="expression" priority="1648" aboveAverage="0" equalAverage="0" bottom="0" percent="0" rank="0" text="" dxfId="1646">
      <formula>AND(COUNTIF($C$1056,C1056)&gt;1,NOT(ISBLANK(C1056)))</formula>
    </cfRule>
  </conditionalFormatting>
  <conditionalFormatting sqref="D1056">
    <cfRule type="expression" priority="1649" aboveAverage="0" equalAverage="0" bottom="0" percent="0" rank="0" text="" dxfId="1647">
      <formula>AND(COUNTIF($D$1056,D1056)&gt;1,NOT(ISBLANK(D1056)))</formula>
    </cfRule>
  </conditionalFormatting>
  <conditionalFormatting sqref="C1057">
    <cfRule type="expression" priority="1650" aboveAverage="0" equalAverage="0" bottom="0" percent="0" rank="0" text="" dxfId="1648">
      <formula>AND(COUNTIF($C$1057,C1057)&gt;1,NOT(ISBLANK(C1057)))</formula>
    </cfRule>
  </conditionalFormatting>
  <conditionalFormatting sqref="D1057">
    <cfRule type="expression" priority="1651" aboveAverage="0" equalAverage="0" bottom="0" percent="0" rank="0" text="" dxfId="1649">
      <formula>AND(COUNTIF($D$1057,D1057)&gt;1,NOT(ISBLANK(D1057)))</formula>
    </cfRule>
  </conditionalFormatting>
  <conditionalFormatting sqref="C1058">
    <cfRule type="expression" priority="1652" aboveAverage="0" equalAverage="0" bottom="0" percent="0" rank="0" text="" dxfId="1650">
      <formula>AND(COUNTIF($C$1058,C1058)&gt;1,NOT(ISBLANK(C1058)))</formula>
    </cfRule>
  </conditionalFormatting>
  <conditionalFormatting sqref="D1058">
    <cfRule type="expression" priority="1653" aboveAverage="0" equalAverage="0" bottom="0" percent="0" rank="0" text="" dxfId="1651">
      <formula>AND(COUNTIF($D$1058,D1058)&gt;1,NOT(ISBLANK(D1058)))</formula>
    </cfRule>
  </conditionalFormatting>
  <conditionalFormatting sqref="C1059">
    <cfRule type="expression" priority="1654" aboveAverage="0" equalAverage="0" bottom="0" percent="0" rank="0" text="" dxfId="1652">
      <formula>AND(COUNTIF($C$1059,C1059)&gt;1,NOT(ISBLANK(C1059)))</formula>
    </cfRule>
  </conditionalFormatting>
  <conditionalFormatting sqref="D1059">
    <cfRule type="expression" priority="1655" aboveAverage="0" equalAverage="0" bottom="0" percent="0" rank="0" text="" dxfId="1653">
      <formula>AND(COUNTIF($D$1059,D1059)&gt;1,NOT(ISBLANK(D1059)))</formula>
    </cfRule>
  </conditionalFormatting>
  <conditionalFormatting sqref="C1060">
    <cfRule type="expression" priority="1656" aboveAverage="0" equalAverage="0" bottom="0" percent="0" rank="0" text="" dxfId="1654">
      <formula>AND(COUNTIF($C$1060,C1060)&gt;1,NOT(ISBLANK(C1060)))</formula>
    </cfRule>
  </conditionalFormatting>
  <conditionalFormatting sqref="D1060">
    <cfRule type="expression" priority="1657" aboveAverage="0" equalAverage="0" bottom="0" percent="0" rank="0" text="" dxfId="1655">
      <formula>AND(COUNTIF($D$1060,D1060)&gt;1,NOT(ISBLANK(D1060)))</formula>
    </cfRule>
  </conditionalFormatting>
  <conditionalFormatting sqref="C1061">
    <cfRule type="expression" priority="1658" aboveAverage="0" equalAverage="0" bottom="0" percent="0" rank="0" text="" dxfId="1656">
      <formula>AND(COUNTIF($C$1061,C1061)&gt;1,NOT(ISBLANK(C1061)))</formula>
    </cfRule>
  </conditionalFormatting>
  <conditionalFormatting sqref="D1061">
    <cfRule type="expression" priority="1659" aboveAverage="0" equalAverage="0" bottom="0" percent="0" rank="0" text="" dxfId="1657">
      <formula>AND(COUNTIF($D$1061,D1061)&gt;1,NOT(ISBLANK(D1061)))</formula>
    </cfRule>
  </conditionalFormatting>
  <conditionalFormatting sqref="C1062">
    <cfRule type="expression" priority="1660" aboveAverage="0" equalAverage="0" bottom="0" percent="0" rank="0" text="" dxfId="1658">
      <formula>AND(COUNTIF($C$1062,C1062)&gt;1,NOT(ISBLANK(C1062)))</formula>
    </cfRule>
  </conditionalFormatting>
  <conditionalFormatting sqref="D1062">
    <cfRule type="expression" priority="1661" aboveAverage="0" equalAverage="0" bottom="0" percent="0" rank="0" text="" dxfId="1659">
      <formula>AND(COUNTIF($D$1062,D1062)&gt;1,NOT(ISBLANK(D1062)))</formula>
    </cfRule>
  </conditionalFormatting>
  <conditionalFormatting sqref="C1063">
    <cfRule type="expression" priority="1662" aboveAverage="0" equalAverage="0" bottom="0" percent="0" rank="0" text="" dxfId="1660">
      <formula>AND(COUNTIF($C$1063,C1063)&gt;1,NOT(ISBLANK(C1063)))</formula>
    </cfRule>
  </conditionalFormatting>
  <conditionalFormatting sqref="D1063">
    <cfRule type="expression" priority="1663" aboveAverage="0" equalAverage="0" bottom="0" percent="0" rank="0" text="" dxfId="1661">
      <formula>AND(COUNTIF($D$1063,D1063)&gt;1,NOT(ISBLANK(D1063)))</formula>
    </cfRule>
  </conditionalFormatting>
  <conditionalFormatting sqref="C1064">
    <cfRule type="expression" priority="1664" aboveAverage="0" equalAverage="0" bottom="0" percent="0" rank="0" text="" dxfId="1662">
      <formula>AND(COUNTIF($C$1064,C1064)&gt;1,NOT(ISBLANK(C1064)))</formula>
    </cfRule>
  </conditionalFormatting>
  <conditionalFormatting sqref="D1064">
    <cfRule type="expression" priority="1665" aboveAverage="0" equalAverage="0" bottom="0" percent="0" rank="0" text="" dxfId="1663">
      <formula>AND(COUNTIF($D$1064,D1064)&gt;1,NOT(ISBLANK(D1064)))</formula>
    </cfRule>
  </conditionalFormatting>
  <conditionalFormatting sqref="C1065">
    <cfRule type="expression" priority="1666" aboveAverage="0" equalAverage="0" bottom="0" percent="0" rank="0" text="" dxfId="1664">
      <formula>AND(COUNTIF($C$1065,C1065)&gt;1,NOT(ISBLANK(C1065)))</formula>
    </cfRule>
  </conditionalFormatting>
  <conditionalFormatting sqref="D1065">
    <cfRule type="expression" priority="1667" aboveAverage="0" equalAverage="0" bottom="0" percent="0" rank="0" text="" dxfId="1665">
      <formula>AND(COUNTIF($D$1065,D1065)&gt;1,NOT(ISBLANK(D1065)))</formula>
    </cfRule>
  </conditionalFormatting>
  <conditionalFormatting sqref="C1066">
    <cfRule type="expression" priority="1668" aboveAverage="0" equalAverage="0" bottom="0" percent="0" rank="0" text="" dxfId="1666">
      <formula>AND(COUNTIF($C$1066,C1066)&gt;1,NOT(ISBLANK(C1066)))</formula>
    </cfRule>
  </conditionalFormatting>
  <conditionalFormatting sqref="D1066">
    <cfRule type="expression" priority="1669" aboveAverage="0" equalAverage="0" bottom="0" percent="0" rank="0" text="" dxfId="1667">
      <formula>AND(COUNTIF($D$1066,D1066)&gt;1,NOT(ISBLANK(D1066)))</formula>
    </cfRule>
  </conditionalFormatting>
  <conditionalFormatting sqref="C1067">
    <cfRule type="expression" priority="1670" aboveAverage="0" equalAverage="0" bottom="0" percent="0" rank="0" text="" dxfId="1668">
      <formula>AND(COUNTIF($C$1067,C1067)&gt;1,NOT(ISBLANK(C1067)))</formula>
    </cfRule>
  </conditionalFormatting>
  <conditionalFormatting sqref="D1067">
    <cfRule type="expression" priority="1671" aboveAverage="0" equalAverage="0" bottom="0" percent="0" rank="0" text="" dxfId="1669">
      <formula>AND(COUNTIF($D$1067,D1067)&gt;1,NOT(ISBLANK(D1067)))</formula>
    </cfRule>
  </conditionalFormatting>
  <conditionalFormatting sqref="C1068">
    <cfRule type="expression" priority="1672" aboveAverage="0" equalAverage="0" bottom="0" percent="0" rank="0" text="" dxfId="1670">
      <formula>AND(COUNTIF($C$1068,C1068)&gt;1,NOT(ISBLANK(C1068)))</formula>
    </cfRule>
  </conditionalFormatting>
  <conditionalFormatting sqref="D1068">
    <cfRule type="expression" priority="1673" aboveAverage="0" equalAverage="0" bottom="0" percent="0" rank="0" text="" dxfId="1671">
      <formula>AND(COUNTIF($D$1068,D1068)&gt;1,NOT(ISBLANK(D1068)))</formula>
    </cfRule>
  </conditionalFormatting>
  <conditionalFormatting sqref="C1069">
    <cfRule type="expression" priority="1674" aboveAverage="0" equalAverage="0" bottom="0" percent="0" rank="0" text="" dxfId="1672">
      <formula>AND(COUNTIF($C$1069,C1069)&gt;1,NOT(ISBLANK(C1069)))</formula>
    </cfRule>
  </conditionalFormatting>
  <conditionalFormatting sqref="D1069">
    <cfRule type="expression" priority="1675" aboveAverage="0" equalAverage="0" bottom="0" percent="0" rank="0" text="" dxfId="1673">
      <formula>AND(COUNTIF($D$1069,D1069)&gt;1,NOT(ISBLANK(D1069)))</formula>
    </cfRule>
  </conditionalFormatting>
  <conditionalFormatting sqref="C1070">
    <cfRule type="expression" priority="1676" aboveAverage="0" equalAverage="0" bottom="0" percent="0" rank="0" text="" dxfId="1674">
      <formula>AND(COUNTIF($C$1070,C1070)&gt;1,NOT(ISBLANK(C1070)))</formula>
    </cfRule>
  </conditionalFormatting>
  <conditionalFormatting sqref="D1070">
    <cfRule type="expression" priority="1677" aboveAverage="0" equalAverage="0" bottom="0" percent="0" rank="0" text="" dxfId="1675">
      <formula>AND(COUNTIF($D$1070,D1070)&gt;1,NOT(ISBLANK(D1070)))</formula>
    </cfRule>
  </conditionalFormatting>
  <conditionalFormatting sqref="C1071">
    <cfRule type="expression" priority="1678" aboveAverage="0" equalAverage="0" bottom="0" percent="0" rank="0" text="" dxfId="1676">
      <formula>AND(COUNTIF($C$1071,C1071)&gt;1,NOT(ISBLANK(C1071)))</formula>
    </cfRule>
  </conditionalFormatting>
  <conditionalFormatting sqref="D1071">
    <cfRule type="expression" priority="1679" aboveAverage="0" equalAverage="0" bottom="0" percent="0" rank="0" text="" dxfId="1677">
      <formula>AND(COUNTIF($D$1071,D1071)&gt;1,NOT(ISBLANK(D1071)))</formula>
    </cfRule>
  </conditionalFormatting>
  <conditionalFormatting sqref="C1072">
    <cfRule type="expression" priority="1680" aboveAverage="0" equalAverage="0" bottom="0" percent="0" rank="0" text="" dxfId="1678">
      <formula>AND(COUNTIF($C$1072,C1072)&gt;1,NOT(ISBLANK(C1072)))</formula>
    </cfRule>
  </conditionalFormatting>
  <conditionalFormatting sqref="D1072">
    <cfRule type="expression" priority="1681" aboveAverage="0" equalAverage="0" bottom="0" percent="0" rank="0" text="" dxfId="1679">
      <formula>AND(COUNTIF($D$1072,D1072)&gt;1,NOT(ISBLANK(D1072)))</formula>
    </cfRule>
  </conditionalFormatting>
  <conditionalFormatting sqref="C1073">
    <cfRule type="expression" priority="1682" aboveAverage="0" equalAverage="0" bottom="0" percent="0" rank="0" text="" dxfId="1680">
      <formula>AND(COUNTIF($C$1073,C1073)&gt;1,NOT(ISBLANK(C1073)))</formula>
    </cfRule>
  </conditionalFormatting>
  <conditionalFormatting sqref="D1073">
    <cfRule type="expression" priority="1683" aboveAverage="0" equalAverage="0" bottom="0" percent="0" rank="0" text="" dxfId="1681">
      <formula>AND(COUNTIF($D$1073,D1073)&gt;1,NOT(ISBLANK(D1073)))</formula>
    </cfRule>
  </conditionalFormatting>
  <conditionalFormatting sqref="C1074">
    <cfRule type="expression" priority="1684" aboveAverage="0" equalAverage="0" bottom="0" percent="0" rank="0" text="" dxfId="1682">
      <formula>AND(COUNTIF($C$1074,C1074)&gt;1,NOT(ISBLANK(C1074)))</formula>
    </cfRule>
  </conditionalFormatting>
  <conditionalFormatting sqref="D1074">
    <cfRule type="expression" priority="1685" aboveAverage="0" equalAverage="0" bottom="0" percent="0" rank="0" text="" dxfId="1683">
      <formula>AND(COUNTIF($D$1074,D1074)&gt;1,NOT(ISBLANK(D1074)))</formula>
    </cfRule>
  </conditionalFormatting>
  <conditionalFormatting sqref="C1075">
    <cfRule type="expression" priority="1686" aboveAverage="0" equalAverage="0" bottom="0" percent="0" rank="0" text="" dxfId="1684">
      <formula>AND(COUNTIF($C$1075,C1075)&gt;1,NOT(ISBLANK(C1075)))</formula>
    </cfRule>
  </conditionalFormatting>
  <conditionalFormatting sqref="D1075">
    <cfRule type="expression" priority="1687" aboveAverage="0" equalAverage="0" bottom="0" percent="0" rank="0" text="" dxfId="1685">
      <formula>AND(COUNTIF($D$1075,D1075)&gt;1,NOT(ISBLANK(D1075)))</formula>
    </cfRule>
  </conditionalFormatting>
  <conditionalFormatting sqref="C1076">
    <cfRule type="expression" priority="1688" aboveAverage="0" equalAverage="0" bottom="0" percent="0" rank="0" text="" dxfId="1686">
      <formula>AND(COUNTIF($C$1076,C1076)&gt;1,NOT(ISBLANK(C1076)))</formula>
    </cfRule>
  </conditionalFormatting>
  <conditionalFormatting sqref="D1076">
    <cfRule type="expression" priority="1689" aboveAverage="0" equalAverage="0" bottom="0" percent="0" rank="0" text="" dxfId="1687">
      <formula>AND(COUNTIF($D$1076,D1076)&gt;1,NOT(ISBLANK(D1076)))</formula>
    </cfRule>
  </conditionalFormatting>
  <conditionalFormatting sqref="C1077">
    <cfRule type="expression" priority="1690" aboveAverage="0" equalAverage="0" bottom="0" percent="0" rank="0" text="" dxfId="1688">
      <formula>AND(COUNTIF($C$1077,C1077)&gt;1,NOT(ISBLANK(C1077)))</formula>
    </cfRule>
  </conditionalFormatting>
  <conditionalFormatting sqref="D1077">
    <cfRule type="expression" priority="1691" aboveAverage="0" equalAverage="0" bottom="0" percent="0" rank="0" text="" dxfId="1689">
      <formula>AND(COUNTIF($D$1077,D1077)&gt;1,NOT(ISBLANK(D1077)))</formula>
    </cfRule>
  </conditionalFormatting>
  <conditionalFormatting sqref="C1078">
    <cfRule type="expression" priority="1692" aboveAverage="0" equalAverage="0" bottom="0" percent="0" rank="0" text="" dxfId="1690">
      <formula>AND(COUNTIF($C$1078,C1078)&gt;1,NOT(ISBLANK(C1078)))</formula>
    </cfRule>
  </conditionalFormatting>
  <conditionalFormatting sqref="D1078">
    <cfRule type="expression" priority="1693" aboveAverage="0" equalAverage="0" bottom="0" percent="0" rank="0" text="" dxfId="1691">
      <formula>AND(COUNTIF($D$1078,D1078)&gt;1,NOT(ISBLANK(D1078)))</formula>
    </cfRule>
  </conditionalFormatting>
  <conditionalFormatting sqref="C1079">
    <cfRule type="expression" priority="1694" aboveAverage="0" equalAverage="0" bottom="0" percent="0" rank="0" text="" dxfId="1692">
      <formula>AND(COUNTIF($C$1079,C1079)&gt;1,NOT(ISBLANK(C1079)))</formula>
    </cfRule>
  </conditionalFormatting>
  <conditionalFormatting sqref="D1079">
    <cfRule type="expression" priority="1695" aboveAverage="0" equalAverage="0" bottom="0" percent="0" rank="0" text="" dxfId="1693">
      <formula>AND(COUNTIF($D$1079,D1079)&gt;1,NOT(ISBLANK(D1079)))</formula>
    </cfRule>
  </conditionalFormatting>
  <conditionalFormatting sqref="C1080">
    <cfRule type="expression" priority="1696" aboveAverage="0" equalAverage="0" bottom="0" percent="0" rank="0" text="" dxfId="1694">
      <formula>AND(COUNTIF($C$1080,C1080)&gt;1,NOT(ISBLANK(C1080)))</formula>
    </cfRule>
  </conditionalFormatting>
  <conditionalFormatting sqref="D1080">
    <cfRule type="expression" priority="1697" aboveAverage="0" equalAverage="0" bottom="0" percent="0" rank="0" text="" dxfId="1695">
      <formula>AND(COUNTIF($D$1080,D1080)&gt;1,NOT(ISBLANK(D1080)))</formula>
    </cfRule>
  </conditionalFormatting>
  <conditionalFormatting sqref="C1081">
    <cfRule type="expression" priority="1698" aboveAverage="0" equalAverage="0" bottom="0" percent="0" rank="0" text="" dxfId="1696">
      <formula>AND(COUNTIF($C$1081,C1081)&gt;1,NOT(ISBLANK(C1081)))</formula>
    </cfRule>
  </conditionalFormatting>
  <conditionalFormatting sqref="D1081">
    <cfRule type="expression" priority="1699" aboveAverage="0" equalAverage="0" bottom="0" percent="0" rank="0" text="" dxfId="1697">
      <formula>AND(COUNTIF($D$1081,D1081)&gt;1,NOT(ISBLANK(D1081)))</formula>
    </cfRule>
  </conditionalFormatting>
  <conditionalFormatting sqref="C1082">
    <cfRule type="expression" priority="1700" aboveAverage="0" equalAverage="0" bottom="0" percent="0" rank="0" text="" dxfId="1698">
      <formula>AND(COUNTIF($C$1082,C1082)&gt;1,NOT(ISBLANK(C1082)))</formula>
    </cfRule>
  </conditionalFormatting>
  <conditionalFormatting sqref="D1082">
    <cfRule type="expression" priority="1701" aboveAverage="0" equalAverage="0" bottom="0" percent="0" rank="0" text="" dxfId="1699">
      <formula>AND(COUNTIF($D$1082,D1082)&gt;1,NOT(ISBLANK(D1082)))</formula>
    </cfRule>
  </conditionalFormatting>
  <conditionalFormatting sqref="C1083">
    <cfRule type="expression" priority="1702" aboveAverage="0" equalAverage="0" bottom="0" percent="0" rank="0" text="" dxfId="1700">
      <formula>AND(COUNTIF($C$1083,C1083)&gt;1,NOT(ISBLANK(C1083)))</formula>
    </cfRule>
  </conditionalFormatting>
  <conditionalFormatting sqref="D1083">
    <cfRule type="expression" priority="1703" aboveAverage="0" equalAverage="0" bottom="0" percent="0" rank="0" text="" dxfId="1701">
      <formula>AND(COUNTIF($D$1083,D1083)&gt;1,NOT(ISBLANK(D1083)))</formula>
    </cfRule>
  </conditionalFormatting>
  <conditionalFormatting sqref="C1084">
    <cfRule type="expression" priority="1704" aboveAverage="0" equalAverage="0" bottom="0" percent="0" rank="0" text="" dxfId="1702">
      <formula>AND(COUNTIF($C$1084,C1084)&gt;1,NOT(ISBLANK(C1084)))</formula>
    </cfRule>
  </conditionalFormatting>
  <conditionalFormatting sqref="D1084">
    <cfRule type="expression" priority="1705" aboveAverage="0" equalAverage="0" bottom="0" percent="0" rank="0" text="" dxfId="1703">
      <formula>AND(COUNTIF($D$1084,D1084)&gt;1,NOT(ISBLANK(D1084)))</formula>
    </cfRule>
  </conditionalFormatting>
  <conditionalFormatting sqref="C1085">
    <cfRule type="expression" priority="1706" aboveAverage="0" equalAverage="0" bottom="0" percent="0" rank="0" text="" dxfId="1704">
      <formula>AND(COUNTIF($C$1085,C1085)&gt;1,NOT(ISBLANK(C1085)))</formula>
    </cfRule>
  </conditionalFormatting>
  <conditionalFormatting sqref="D1085">
    <cfRule type="expression" priority="1707" aboveAverage="0" equalAverage="0" bottom="0" percent="0" rank="0" text="" dxfId="1705">
      <formula>AND(COUNTIF($D$1085,D1085)&gt;1,NOT(ISBLANK(D1085)))</formula>
    </cfRule>
  </conditionalFormatting>
  <conditionalFormatting sqref="C1086">
    <cfRule type="expression" priority="1708" aboveAverage="0" equalAverage="0" bottom="0" percent="0" rank="0" text="" dxfId="1706">
      <formula>AND(COUNTIF($C$1086,C1086)&gt;1,NOT(ISBLANK(C1086)))</formula>
    </cfRule>
  </conditionalFormatting>
  <conditionalFormatting sqref="D1086">
    <cfRule type="expression" priority="1709" aboveAverage="0" equalAverage="0" bottom="0" percent="0" rank="0" text="" dxfId="1707">
      <formula>AND(COUNTIF($D$1086,D1086)&gt;1,NOT(ISBLANK(D1086)))</formula>
    </cfRule>
  </conditionalFormatting>
  <conditionalFormatting sqref="C1087">
    <cfRule type="expression" priority="1710" aboveAverage="0" equalAverage="0" bottom="0" percent="0" rank="0" text="" dxfId="1708">
      <formula>AND(COUNTIF($C$1087,C1087)&gt;1,NOT(ISBLANK(C1087)))</formula>
    </cfRule>
  </conditionalFormatting>
  <conditionalFormatting sqref="D1087">
    <cfRule type="expression" priority="1711" aboveAverage="0" equalAverage="0" bottom="0" percent="0" rank="0" text="" dxfId="1709">
      <formula>AND(COUNTIF($D$1087,D1087)&gt;1,NOT(ISBLANK(D1087)))</formula>
    </cfRule>
  </conditionalFormatting>
  <conditionalFormatting sqref="C1088">
    <cfRule type="expression" priority="1712" aboveAverage="0" equalAverage="0" bottom="0" percent="0" rank="0" text="" dxfId="1710">
      <formula>AND(COUNTIF($C$1088,C1088)&gt;1,NOT(ISBLANK(C1088)))</formula>
    </cfRule>
  </conditionalFormatting>
  <conditionalFormatting sqref="C1089">
    <cfRule type="expression" priority="1713" aboveAverage="0" equalAverage="0" bottom="0" percent="0" rank="0" text="" dxfId="1711">
      <formula>AND(COUNTIF($C$1089,C1089)&gt;1,NOT(ISBLANK(C1089)))</formula>
    </cfRule>
  </conditionalFormatting>
  <conditionalFormatting sqref="D1089">
    <cfRule type="expression" priority="1714" aboveAverage="0" equalAverage="0" bottom="0" percent="0" rank="0" text="" dxfId="1712">
      <formula>AND(COUNTIF($D$1089,D1089)&gt;1,NOT(ISBLANK(D1089)))</formula>
    </cfRule>
  </conditionalFormatting>
  <conditionalFormatting sqref="C1090">
    <cfRule type="expression" priority="1715" aboveAverage="0" equalAverage="0" bottom="0" percent="0" rank="0" text="" dxfId="1713">
      <formula>AND(COUNTIF($C$1090,C1090)&gt;1,NOT(ISBLANK(C1090)))</formula>
    </cfRule>
  </conditionalFormatting>
  <conditionalFormatting sqref="D1090">
    <cfRule type="expression" priority="1716" aboveAverage="0" equalAverage="0" bottom="0" percent="0" rank="0" text="" dxfId="1714">
      <formula>AND(COUNTIF($D$1090,D1090)&gt;1,NOT(ISBLANK(D1090)))</formula>
    </cfRule>
  </conditionalFormatting>
  <conditionalFormatting sqref="C1091">
    <cfRule type="expression" priority="1717" aboveAverage="0" equalAverage="0" bottom="0" percent="0" rank="0" text="" dxfId="1715">
      <formula>AND(COUNTIF($C$1091,C1091)&gt;1,NOT(ISBLANK(C1091)))</formula>
    </cfRule>
  </conditionalFormatting>
  <conditionalFormatting sqref="D1091">
    <cfRule type="expression" priority="1718" aboveAverage="0" equalAverage="0" bottom="0" percent="0" rank="0" text="" dxfId="1716">
      <formula>AND(COUNTIF($D$1091,D1091)&gt;1,NOT(ISBLANK(D1091)))</formula>
    </cfRule>
  </conditionalFormatting>
  <conditionalFormatting sqref="C1092">
    <cfRule type="expression" priority="1719" aboveAverage="0" equalAverage="0" bottom="0" percent="0" rank="0" text="" dxfId="1717">
      <formula>AND(COUNTIF($C$1092,C1092)&gt;1,NOT(ISBLANK(C1092)))</formula>
    </cfRule>
  </conditionalFormatting>
  <conditionalFormatting sqref="D1092">
    <cfRule type="expression" priority="1720" aboveAverage="0" equalAverage="0" bottom="0" percent="0" rank="0" text="" dxfId="1718">
      <formula>AND(COUNTIF($D$1092,D1092)&gt;1,NOT(ISBLANK(D1092)))</formula>
    </cfRule>
  </conditionalFormatting>
  <conditionalFormatting sqref="C1093">
    <cfRule type="expression" priority="1721" aboveAverage="0" equalAverage="0" bottom="0" percent="0" rank="0" text="" dxfId="1719">
      <formula>AND(COUNTIF($C$1093,C1093)&gt;1,NOT(ISBLANK(C1093)))</formula>
    </cfRule>
  </conditionalFormatting>
  <conditionalFormatting sqref="D1093">
    <cfRule type="expression" priority="1722" aboveAverage="0" equalAverage="0" bottom="0" percent="0" rank="0" text="" dxfId="1720">
      <formula>AND(COUNTIF($D$1093,D1093)&gt;1,NOT(ISBLANK(D1093)))</formula>
    </cfRule>
  </conditionalFormatting>
  <conditionalFormatting sqref="C1094">
    <cfRule type="expression" priority="1723" aboveAverage="0" equalAverage="0" bottom="0" percent="0" rank="0" text="" dxfId="1721">
      <formula>AND(COUNTIF($C$1094,C1094)&gt;1,NOT(ISBLANK(C1094)))</formula>
    </cfRule>
  </conditionalFormatting>
  <conditionalFormatting sqref="D1094">
    <cfRule type="expression" priority="1724" aboveAverage="0" equalAverage="0" bottom="0" percent="0" rank="0" text="" dxfId="1722">
      <formula>AND(COUNTIF($D$1094,D1094)&gt;1,NOT(ISBLANK(D1094)))</formula>
    </cfRule>
  </conditionalFormatting>
  <conditionalFormatting sqref="C1095">
    <cfRule type="expression" priority="1725" aboveAverage="0" equalAverage="0" bottom="0" percent="0" rank="0" text="" dxfId="1723">
      <formula>AND(COUNTIF($C$1095,C1095)&gt;1,NOT(ISBLANK(C1095)))</formula>
    </cfRule>
  </conditionalFormatting>
  <conditionalFormatting sqref="D1095">
    <cfRule type="expression" priority="1726" aboveAverage="0" equalAverage="0" bottom="0" percent="0" rank="0" text="" dxfId="1724">
      <formula>AND(COUNTIF($D$1095,D1095)&gt;1,NOT(ISBLANK(D1095)))</formula>
    </cfRule>
  </conditionalFormatting>
  <conditionalFormatting sqref="C1096">
    <cfRule type="expression" priority="1727" aboveAverage="0" equalAverage="0" bottom="0" percent="0" rank="0" text="" dxfId="1725">
      <formula>AND(COUNTIF($C$1096,C1096)&gt;1,NOT(ISBLANK(C1096)))</formula>
    </cfRule>
  </conditionalFormatting>
  <conditionalFormatting sqref="D1096">
    <cfRule type="expression" priority="1728" aboveAverage="0" equalAverage="0" bottom="0" percent="0" rank="0" text="" dxfId="1726">
      <formula>AND(COUNTIF($D$1096,D1096)&gt;1,NOT(ISBLANK(D1096)))</formula>
    </cfRule>
  </conditionalFormatting>
  <conditionalFormatting sqref="C1097">
    <cfRule type="expression" priority="1729" aboveAverage="0" equalAverage="0" bottom="0" percent="0" rank="0" text="" dxfId="1727">
      <formula>AND(COUNTIF($C$1097,C1097)&gt;1,NOT(ISBLANK(C1097)))</formula>
    </cfRule>
  </conditionalFormatting>
  <conditionalFormatting sqref="D1097">
    <cfRule type="expression" priority="1730" aboveAverage="0" equalAverage="0" bottom="0" percent="0" rank="0" text="" dxfId="1728">
      <formula>AND(COUNTIF($D$1097,D1097)&gt;1,NOT(ISBLANK(D1097)))</formula>
    </cfRule>
  </conditionalFormatting>
  <conditionalFormatting sqref="C1098">
    <cfRule type="expression" priority="1731" aboveAverage="0" equalAverage="0" bottom="0" percent="0" rank="0" text="" dxfId="1729">
      <formula>AND(COUNTIF($C$1098,C1098)&gt;1,NOT(ISBLANK(C1098)))</formula>
    </cfRule>
  </conditionalFormatting>
  <conditionalFormatting sqref="D1098">
    <cfRule type="expression" priority="1732" aboveAverage="0" equalAverage="0" bottom="0" percent="0" rank="0" text="" dxfId="1730">
      <formula>AND(COUNTIF($D$1098,D1098)&gt;1,NOT(ISBLANK(D1098)))</formula>
    </cfRule>
  </conditionalFormatting>
  <conditionalFormatting sqref="C1099">
    <cfRule type="expression" priority="1733" aboveAverage="0" equalAverage="0" bottom="0" percent="0" rank="0" text="" dxfId="1731">
      <formula>AND(COUNTIF($C$1099,C1099)&gt;1,NOT(ISBLANK(C1099)))</formula>
    </cfRule>
  </conditionalFormatting>
  <conditionalFormatting sqref="D1099">
    <cfRule type="expression" priority="1734" aboveAverage="0" equalAverage="0" bottom="0" percent="0" rank="0" text="" dxfId="1732">
      <formula>AND(COUNTIF($D$1099,D1099)&gt;1,NOT(ISBLANK(D1099)))</formula>
    </cfRule>
  </conditionalFormatting>
  <conditionalFormatting sqref="C1100">
    <cfRule type="expression" priority="1735" aboveAverage="0" equalAverage="0" bottom="0" percent="0" rank="0" text="" dxfId="1733">
      <formula>AND(COUNTIF($C$1100,C1100)&gt;1,NOT(ISBLANK(C1100)))</formula>
    </cfRule>
  </conditionalFormatting>
  <conditionalFormatting sqref="D1100">
    <cfRule type="expression" priority="1736" aboveAverage="0" equalAverage="0" bottom="0" percent="0" rank="0" text="" dxfId="1734">
      <formula>AND(COUNTIF($D$1100,D1100)&gt;1,NOT(ISBLANK(D1100)))</formula>
    </cfRule>
  </conditionalFormatting>
  <conditionalFormatting sqref="C1101">
    <cfRule type="expression" priority="1737" aboveAverage="0" equalAverage="0" bottom="0" percent="0" rank="0" text="" dxfId="1735">
      <formula>AND(COUNTIF($C$1101,C1101)&gt;1,NOT(ISBLANK(C1101)))</formula>
    </cfRule>
  </conditionalFormatting>
  <conditionalFormatting sqref="D1101">
    <cfRule type="expression" priority="1738" aboveAverage="0" equalAverage="0" bottom="0" percent="0" rank="0" text="" dxfId="1736">
      <formula>AND(COUNTIF($D$1101,D1101)&gt;1,NOT(ISBLANK(D1101)))</formula>
    </cfRule>
  </conditionalFormatting>
  <conditionalFormatting sqref="C1102">
    <cfRule type="expression" priority="1739" aboveAverage="0" equalAverage="0" bottom="0" percent="0" rank="0" text="" dxfId="1737">
      <formula>AND(COUNTIF($C$1102,C1102)&gt;1,NOT(ISBLANK(C1102)))</formula>
    </cfRule>
  </conditionalFormatting>
  <conditionalFormatting sqref="C1103">
    <cfRule type="expression" priority="1740" aboveAverage="0" equalAverage="0" bottom="0" percent="0" rank="0" text="" dxfId="1738">
      <formula>AND(COUNTIF($C$1103,C1103)&gt;1,NOT(ISBLANK(C1103)))</formula>
    </cfRule>
  </conditionalFormatting>
  <conditionalFormatting sqref="C1104">
    <cfRule type="expression" priority="1741" aboveAverage="0" equalAverage="0" bottom="0" percent="0" rank="0" text="" dxfId="1739">
      <formula>AND(COUNTIF($C$1104,C1104)&gt;1,NOT(ISBLANK(C1104)))</formula>
    </cfRule>
  </conditionalFormatting>
  <conditionalFormatting sqref="D1104">
    <cfRule type="expression" priority="1742" aboveAverage="0" equalAverage="0" bottom="0" percent="0" rank="0" text="" dxfId="1740">
      <formula>AND(COUNTIF($D$1104,D1104)&gt;1,NOT(ISBLANK(D1104)))</formula>
    </cfRule>
  </conditionalFormatting>
  <conditionalFormatting sqref="C1105">
    <cfRule type="expression" priority="1743" aboveAverage="0" equalAverage="0" bottom="0" percent="0" rank="0" text="" dxfId="1741">
      <formula>AND(COUNTIF($C$1105,C1105)&gt;1,NOT(ISBLANK(C1105)))</formula>
    </cfRule>
  </conditionalFormatting>
  <conditionalFormatting sqref="D1105">
    <cfRule type="expression" priority="1744" aboveAverage="0" equalAverage="0" bottom="0" percent="0" rank="0" text="" dxfId="1742">
      <formula>AND(COUNTIF($D$1105,D1105)&gt;1,NOT(ISBLANK(D1105)))</formula>
    </cfRule>
  </conditionalFormatting>
  <conditionalFormatting sqref="C1106">
    <cfRule type="expression" priority="1745" aboveAverage="0" equalAverage="0" bottom="0" percent="0" rank="0" text="" dxfId="1743">
      <formula>AND(COUNTIF($C$1106,C1106)&gt;1,NOT(ISBLANK(C1106)))</formula>
    </cfRule>
  </conditionalFormatting>
  <conditionalFormatting sqref="D1106">
    <cfRule type="expression" priority="1746" aboveAverage="0" equalAverage="0" bottom="0" percent="0" rank="0" text="" dxfId="1744">
      <formula>AND(COUNTIF($D$1106,D1106)&gt;1,NOT(ISBLANK(D1106)))</formula>
    </cfRule>
  </conditionalFormatting>
  <conditionalFormatting sqref="C1107">
    <cfRule type="expression" priority="1747" aboveAverage="0" equalAverage="0" bottom="0" percent="0" rank="0" text="" dxfId="1745">
      <formula>AND(COUNTIF($C$1107,C1107)&gt;1,NOT(ISBLANK(C1107)))</formula>
    </cfRule>
  </conditionalFormatting>
  <conditionalFormatting sqref="D1107">
    <cfRule type="expression" priority="1748" aboveAverage="0" equalAverage="0" bottom="0" percent="0" rank="0" text="" dxfId="1746">
      <formula>AND(COUNTIF($D$1107,D1107)&gt;1,NOT(ISBLANK(D1107)))</formula>
    </cfRule>
  </conditionalFormatting>
  <conditionalFormatting sqref="C1108">
    <cfRule type="expression" priority="1749" aboveAverage="0" equalAverage="0" bottom="0" percent="0" rank="0" text="" dxfId="1747">
      <formula>AND(COUNTIF($C$1108,C1108)&gt;1,NOT(ISBLANK(C1108)))</formula>
    </cfRule>
  </conditionalFormatting>
  <conditionalFormatting sqref="D1108">
    <cfRule type="expression" priority="1750" aboveAverage="0" equalAverage="0" bottom="0" percent="0" rank="0" text="" dxfId="1748">
      <formula>AND(COUNTIF($D$1108,D1108)&gt;1,NOT(ISBLANK(D1108)))</formula>
    </cfRule>
  </conditionalFormatting>
  <conditionalFormatting sqref="C1109">
    <cfRule type="expression" priority="1751" aboveAverage="0" equalAverage="0" bottom="0" percent="0" rank="0" text="" dxfId="1749">
      <formula>AND(COUNTIF($C$1109,C1109)&gt;1,NOT(ISBLANK(C1109)))</formula>
    </cfRule>
  </conditionalFormatting>
  <conditionalFormatting sqref="D1109">
    <cfRule type="expression" priority="1752" aboveAverage="0" equalAverage="0" bottom="0" percent="0" rank="0" text="" dxfId="1750">
      <formula>AND(COUNTIF($D$1109,D1109)&gt;1,NOT(ISBLANK(D1109)))</formula>
    </cfRule>
  </conditionalFormatting>
  <conditionalFormatting sqref="C1110">
    <cfRule type="expression" priority="1753" aboveAverage="0" equalAverage="0" bottom="0" percent="0" rank="0" text="" dxfId="1751">
      <formula>AND(COUNTIF($C$1110,C1110)&gt;1,NOT(ISBLANK(C1110)))</formula>
    </cfRule>
  </conditionalFormatting>
  <conditionalFormatting sqref="D1110">
    <cfRule type="expression" priority="1754" aboveAverage="0" equalAverage="0" bottom="0" percent="0" rank="0" text="" dxfId="1752">
      <formula>AND(COUNTIF($D$1110,D1110)&gt;1,NOT(ISBLANK(D1110)))</formula>
    </cfRule>
  </conditionalFormatting>
  <conditionalFormatting sqref="C1111">
    <cfRule type="expression" priority="1755" aboveAverage="0" equalAverage="0" bottom="0" percent="0" rank="0" text="" dxfId="1753">
      <formula>AND(COUNTIF($C$1111,C1111)&gt;1,NOT(ISBLANK(C1111)))</formula>
    </cfRule>
  </conditionalFormatting>
  <conditionalFormatting sqref="C1112">
    <cfRule type="expression" priority="1756" aboveAverage="0" equalAverage="0" bottom="0" percent="0" rank="0" text="" dxfId="1754">
      <formula>AND(COUNTIF($C$1112,C1112)&gt;1,NOT(ISBLANK(C1112)))</formula>
    </cfRule>
  </conditionalFormatting>
  <conditionalFormatting sqref="D1112">
    <cfRule type="expression" priority="1757" aboveAverage="0" equalAverage="0" bottom="0" percent="0" rank="0" text="" dxfId="1755">
      <formula>AND(COUNTIF($D$1112,D1112)&gt;1,NOT(ISBLANK(D1112)))</formula>
    </cfRule>
  </conditionalFormatting>
  <conditionalFormatting sqref="C1113">
    <cfRule type="expression" priority="1758" aboveAverage="0" equalAverage="0" bottom="0" percent="0" rank="0" text="" dxfId="1756">
      <formula>AND(COUNTIF($C$1113,C1113)&gt;1,NOT(ISBLANK(C1113)))</formula>
    </cfRule>
  </conditionalFormatting>
  <conditionalFormatting sqref="D1113">
    <cfRule type="expression" priority="1759" aboveAverage="0" equalAverage="0" bottom="0" percent="0" rank="0" text="" dxfId="1757">
      <formula>AND(COUNTIF($D$1113,D1113)&gt;1,NOT(ISBLANK(D1113)))</formula>
    </cfRule>
  </conditionalFormatting>
  <conditionalFormatting sqref="C1114">
    <cfRule type="expression" priority="1760" aboveAverage="0" equalAverage="0" bottom="0" percent="0" rank="0" text="" dxfId="1758">
      <formula>AND(COUNTIF($C$1114,C1114)&gt;1,NOT(ISBLANK(C1114)))</formula>
    </cfRule>
  </conditionalFormatting>
  <conditionalFormatting sqref="D1114">
    <cfRule type="expression" priority="1761" aboveAverage="0" equalAverage="0" bottom="0" percent="0" rank="0" text="" dxfId="1759">
      <formula>AND(COUNTIF($D$1114,D1114)&gt;1,NOT(ISBLANK(D1114)))</formula>
    </cfRule>
  </conditionalFormatting>
  <conditionalFormatting sqref="C1115">
    <cfRule type="expression" priority="1762" aboveAverage="0" equalAverage="0" bottom="0" percent="0" rank="0" text="" dxfId="1760">
      <formula>AND(COUNTIF($C$1115,C1115)&gt;1,NOT(ISBLANK(C1115)))</formula>
    </cfRule>
  </conditionalFormatting>
  <conditionalFormatting sqref="D1115">
    <cfRule type="expression" priority="1763" aboveAverage="0" equalAverage="0" bottom="0" percent="0" rank="0" text="" dxfId="1761">
      <formula>AND(COUNTIF($D$1115,D1115)&gt;1,NOT(ISBLANK(D1115)))</formula>
    </cfRule>
  </conditionalFormatting>
  <conditionalFormatting sqref="C1116">
    <cfRule type="expression" priority="1764" aboveAverage="0" equalAverage="0" bottom="0" percent="0" rank="0" text="" dxfId="1762">
      <formula>AND(COUNTIF($C$1116,C1116)&gt;1,NOT(ISBLANK(C1116)))</formula>
    </cfRule>
  </conditionalFormatting>
  <conditionalFormatting sqref="D1116">
    <cfRule type="expression" priority="1765" aboveAverage="0" equalAverage="0" bottom="0" percent="0" rank="0" text="" dxfId="1763">
      <formula>AND(COUNTIF($D$1116,D1116)&gt;1,NOT(ISBLANK(D1116)))</formula>
    </cfRule>
  </conditionalFormatting>
  <conditionalFormatting sqref="C1117">
    <cfRule type="expression" priority="1766" aboveAverage="0" equalAverage="0" bottom="0" percent="0" rank="0" text="" dxfId="1764">
      <formula>AND(COUNTIF($C$1117,C1117)&gt;1,NOT(ISBLANK(C1117)))</formula>
    </cfRule>
  </conditionalFormatting>
  <conditionalFormatting sqref="C1118">
    <cfRule type="expression" priority="1767" aboveAverage="0" equalAverage="0" bottom="0" percent="0" rank="0" text="" dxfId="1765">
      <formula>AND(COUNTIF($C$1118,C1118)&gt;1,NOT(ISBLANK(C1118)))</formula>
    </cfRule>
  </conditionalFormatting>
  <conditionalFormatting sqref="D1118">
    <cfRule type="expression" priority="1768" aboveAverage="0" equalAverage="0" bottom="0" percent="0" rank="0" text="" dxfId="1766">
      <formula>AND(COUNTIF($D$1118,D1118)&gt;1,NOT(ISBLANK(D1118)))</formula>
    </cfRule>
  </conditionalFormatting>
  <conditionalFormatting sqref="C1119">
    <cfRule type="expression" priority="1769" aboveAverage="0" equalAverage="0" bottom="0" percent="0" rank="0" text="" dxfId="1767">
      <formula>AND(COUNTIF($C$1119,C1119)&gt;1,NOT(ISBLANK(C1119)))</formula>
    </cfRule>
  </conditionalFormatting>
  <conditionalFormatting sqref="D1119">
    <cfRule type="expression" priority="1770" aboveAverage="0" equalAverage="0" bottom="0" percent="0" rank="0" text="" dxfId="1768">
      <formula>AND(COUNTIF($D$1119,D1119)&gt;1,NOT(ISBLANK(D1119)))</formula>
    </cfRule>
  </conditionalFormatting>
  <conditionalFormatting sqref="C1120">
    <cfRule type="expression" priority="1771" aboveAverage="0" equalAverage="0" bottom="0" percent="0" rank="0" text="" dxfId="1769">
      <formula>AND(COUNTIF($C$1120,C1120)&gt;1,NOT(ISBLANK(C1120)))</formula>
    </cfRule>
  </conditionalFormatting>
  <conditionalFormatting sqref="D1120">
    <cfRule type="expression" priority="1772" aboveAverage="0" equalAverage="0" bottom="0" percent="0" rank="0" text="" dxfId="1770">
      <formula>AND(COUNTIF($D$1120,D1120)&gt;1,NOT(ISBLANK(D1120)))</formula>
    </cfRule>
  </conditionalFormatting>
  <conditionalFormatting sqref="C1121">
    <cfRule type="expression" priority="1773" aboveAverage="0" equalAverage="0" bottom="0" percent="0" rank="0" text="" dxfId="1771">
      <formula>AND(COUNTIF($C$1121,C1121)&gt;1,NOT(ISBLANK(C1121)))</formula>
    </cfRule>
  </conditionalFormatting>
  <conditionalFormatting sqref="D1121">
    <cfRule type="expression" priority="1774" aboveAverage="0" equalAverage="0" bottom="0" percent="0" rank="0" text="" dxfId="1772">
      <formula>AND(COUNTIF($D$1121,D1121)&gt;1,NOT(ISBLANK(D1121)))</formula>
    </cfRule>
  </conditionalFormatting>
  <conditionalFormatting sqref="C1122">
    <cfRule type="expression" priority="1775" aboveAverage="0" equalAverage="0" bottom="0" percent="0" rank="0" text="" dxfId="1773">
      <formula>AND(COUNTIF($C$1122,C1122)&gt;1,NOT(ISBLANK(C1122)))</formula>
    </cfRule>
  </conditionalFormatting>
  <conditionalFormatting sqref="C1123">
    <cfRule type="expression" priority="1776" aboveAverage="0" equalAverage="0" bottom="0" percent="0" rank="0" text="" dxfId="1774">
      <formula>AND(COUNTIF($C$1123,C1123)&gt;1,NOT(ISBLANK(C1123)))</formula>
    </cfRule>
  </conditionalFormatting>
  <conditionalFormatting sqref="D1123">
    <cfRule type="expression" priority="1777" aboveAverage="0" equalAverage="0" bottom="0" percent="0" rank="0" text="" dxfId="1775">
      <formula>AND(COUNTIF($D$1123,D1123)&gt;1,NOT(ISBLANK(D1123)))</formula>
    </cfRule>
  </conditionalFormatting>
  <conditionalFormatting sqref="C1124">
    <cfRule type="expression" priority="1778" aboveAverage="0" equalAverage="0" bottom="0" percent="0" rank="0" text="" dxfId="1776">
      <formula>AND(COUNTIF($C$1124,C1124)&gt;1,NOT(ISBLANK(C1124)))</formula>
    </cfRule>
  </conditionalFormatting>
  <conditionalFormatting sqref="D1124">
    <cfRule type="expression" priority="1779" aboveAverage="0" equalAverage="0" bottom="0" percent="0" rank="0" text="" dxfId="1777">
      <formula>AND(COUNTIF($D$1124,D1124)&gt;1,NOT(ISBLANK(D1124)))</formula>
    </cfRule>
  </conditionalFormatting>
  <conditionalFormatting sqref="C1125">
    <cfRule type="expression" priority="1780" aboveAverage="0" equalAverage="0" bottom="0" percent="0" rank="0" text="" dxfId="1778">
      <formula>AND(COUNTIF($C$1125,C1125)&gt;1,NOT(ISBLANK(C1125)))</formula>
    </cfRule>
  </conditionalFormatting>
  <conditionalFormatting sqref="D1125">
    <cfRule type="expression" priority="1781" aboveAverage="0" equalAverage="0" bottom="0" percent="0" rank="0" text="" dxfId="1779">
      <formula>AND(COUNTIF($D$1125,D1125)&gt;1,NOT(ISBLANK(D1125)))</formula>
    </cfRule>
  </conditionalFormatting>
  <conditionalFormatting sqref="C1126">
    <cfRule type="expression" priority="1782" aboveAverage="0" equalAverage="0" bottom="0" percent="0" rank="0" text="" dxfId="1780">
      <formula>AND(COUNTIF($C$1126,C1126)&gt;1,NOT(ISBLANK(C1126)))</formula>
    </cfRule>
  </conditionalFormatting>
  <conditionalFormatting sqref="D1126">
    <cfRule type="expression" priority="1783" aboveAverage="0" equalAverage="0" bottom="0" percent="0" rank="0" text="" dxfId="1781">
      <formula>AND(COUNTIF($D$1126,D1126)&gt;1,NOT(ISBLANK(D1126)))</formula>
    </cfRule>
  </conditionalFormatting>
  <conditionalFormatting sqref="C1127">
    <cfRule type="expression" priority="1784" aboveAverage="0" equalAverage="0" bottom="0" percent="0" rank="0" text="" dxfId="1782">
      <formula>AND(COUNTIF($C$1127,C1127)&gt;1,NOT(ISBLANK(C1127)))</formula>
    </cfRule>
  </conditionalFormatting>
  <conditionalFormatting sqref="D1127">
    <cfRule type="expression" priority="1785" aboveAverage="0" equalAverage="0" bottom="0" percent="0" rank="0" text="" dxfId="1783">
      <formula>AND(COUNTIF($D$1127,D1127)&gt;1,NOT(ISBLANK(D1127)))</formula>
    </cfRule>
  </conditionalFormatting>
  <conditionalFormatting sqref="C1128">
    <cfRule type="expression" priority="1786" aboveAverage="0" equalAverage="0" bottom="0" percent="0" rank="0" text="" dxfId="1784">
      <formula>AND(COUNTIF($C$1128,C1128)&gt;1,NOT(ISBLANK(C1128)))</formula>
    </cfRule>
  </conditionalFormatting>
  <conditionalFormatting sqref="D1128">
    <cfRule type="expression" priority="1787" aboveAverage="0" equalAverage="0" bottom="0" percent="0" rank="0" text="" dxfId="1785">
      <formula>AND(COUNTIF($D$1128,D1128)&gt;1,NOT(ISBLANK(D1128)))</formula>
    </cfRule>
  </conditionalFormatting>
  <conditionalFormatting sqref="C1129">
    <cfRule type="expression" priority="1788" aboveAverage="0" equalAverage="0" bottom="0" percent="0" rank="0" text="" dxfId="1786">
      <formula>AND(COUNTIF($C$1129,C1129)&gt;1,NOT(ISBLANK(C1129)))</formula>
    </cfRule>
  </conditionalFormatting>
  <conditionalFormatting sqref="D1129">
    <cfRule type="expression" priority="1789" aboveAverage="0" equalAverage="0" bottom="0" percent="0" rank="0" text="" dxfId="1787">
      <formula>AND(COUNTIF($D$1129,D1129)&gt;1,NOT(ISBLANK(D1129)))</formula>
    </cfRule>
  </conditionalFormatting>
  <conditionalFormatting sqref="C1130">
    <cfRule type="expression" priority="1790" aboveAverage="0" equalAverage="0" bottom="0" percent="0" rank="0" text="" dxfId="1788">
      <formula>AND(COUNTIF($C$1130,C1130)&gt;1,NOT(ISBLANK(C1130)))</formula>
    </cfRule>
  </conditionalFormatting>
  <conditionalFormatting sqref="D1130">
    <cfRule type="expression" priority="1791" aboveAverage="0" equalAverage="0" bottom="0" percent="0" rank="0" text="" dxfId="1789">
      <formula>AND(COUNTIF($D$1130,D1130)&gt;1,NOT(ISBLANK(D1130)))</formula>
    </cfRule>
  </conditionalFormatting>
  <conditionalFormatting sqref="C1131">
    <cfRule type="expression" priority="1792" aboveAverage="0" equalAverage="0" bottom="0" percent="0" rank="0" text="" dxfId="1790">
      <formula>AND(COUNTIF($C$1131,C1131)&gt;1,NOT(ISBLANK(C1131)))</formula>
    </cfRule>
  </conditionalFormatting>
  <conditionalFormatting sqref="D1131">
    <cfRule type="expression" priority="1793" aboveAverage="0" equalAverage="0" bottom="0" percent="0" rank="0" text="" dxfId="1791">
      <formula>AND(COUNTIF($D$1131,D1131)&gt;1,NOT(ISBLANK(D1131)))</formula>
    </cfRule>
  </conditionalFormatting>
  <conditionalFormatting sqref="C1132">
    <cfRule type="expression" priority="1794" aboveAverage="0" equalAverage="0" bottom="0" percent="0" rank="0" text="" dxfId="1792">
      <formula>AND(COUNTIF($C$1132,C1132)&gt;1,NOT(ISBLANK(C1132)))</formula>
    </cfRule>
  </conditionalFormatting>
  <conditionalFormatting sqref="D1132">
    <cfRule type="expression" priority="1795" aboveAverage="0" equalAverage="0" bottom="0" percent="0" rank="0" text="" dxfId="1793">
      <formula>AND(COUNTIF($D$1132,D1132)&gt;1,NOT(ISBLANK(D1132)))</formula>
    </cfRule>
  </conditionalFormatting>
  <conditionalFormatting sqref="C1133">
    <cfRule type="expression" priority="1796" aboveAverage="0" equalAverage="0" bottom="0" percent="0" rank="0" text="" dxfId="1794">
      <formula>AND(COUNTIF($C$1133,C1133)&gt;1,NOT(ISBLANK(C1133)))</formula>
    </cfRule>
  </conditionalFormatting>
  <conditionalFormatting sqref="D1133">
    <cfRule type="expression" priority="1797" aboveAverage="0" equalAverage="0" bottom="0" percent="0" rank="0" text="" dxfId="1795">
      <formula>AND(COUNTIF($D$1133,D1133)&gt;1,NOT(ISBLANK(D1133)))</formula>
    </cfRule>
  </conditionalFormatting>
  <conditionalFormatting sqref="C1134">
    <cfRule type="expression" priority="1798" aboveAverage="0" equalAverage="0" bottom="0" percent="0" rank="0" text="" dxfId="1796">
      <formula>AND(COUNTIF($C$1134,C1134)&gt;1,NOT(ISBLANK(C1134)))</formula>
    </cfRule>
  </conditionalFormatting>
  <conditionalFormatting sqref="D1134">
    <cfRule type="expression" priority="1799" aboveAverage="0" equalAverage="0" bottom="0" percent="0" rank="0" text="" dxfId="1797">
      <formula>AND(COUNTIF($D$1134,D1134)&gt;1,NOT(ISBLANK(D1134)))</formula>
    </cfRule>
  </conditionalFormatting>
  <conditionalFormatting sqref="C1135">
    <cfRule type="expression" priority="1800" aboveAverage="0" equalAverage="0" bottom="0" percent="0" rank="0" text="" dxfId="1798">
      <formula>AND(COUNTIF($C$1135,C1135)&gt;1,NOT(ISBLANK(C1135)))</formula>
    </cfRule>
  </conditionalFormatting>
  <conditionalFormatting sqref="D1135">
    <cfRule type="expression" priority="1801" aboveAverage="0" equalAverage="0" bottom="0" percent="0" rank="0" text="" dxfId="1799">
      <formula>AND(COUNTIF($D$1135,D1135)&gt;1,NOT(ISBLANK(D1135)))</formula>
    </cfRule>
  </conditionalFormatting>
  <conditionalFormatting sqref="C1136">
    <cfRule type="expression" priority="1802" aboveAverage="0" equalAverage="0" bottom="0" percent="0" rank="0" text="" dxfId="1800">
      <formula>AND(COUNTIF($C$1136,C1136)&gt;1,NOT(ISBLANK(C1136)))</formula>
    </cfRule>
  </conditionalFormatting>
  <conditionalFormatting sqref="D1136">
    <cfRule type="expression" priority="1803" aboveAverage="0" equalAverage="0" bottom="0" percent="0" rank="0" text="" dxfId="1801">
      <formula>AND(COUNTIF($D$1136,D1136)&gt;1,NOT(ISBLANK(D1136)))</formula>
    </cfRule>
  </conditionalFormatting>
  <conditionalFormatting sqref="C1137">
    <cfRule type="expression" priority="1804" aboveAverage="0" equalAverage="0" bottom="0" percent="0" rank="0" text="" dxfId="1802">
      <formula>AND(COUNTIF($C$1137,C1137)&gt;1,NOT(ISBLANK(C1137)))</formula>
    </cfRule>
  </conditionalFormatting>
  <conditionalFormatting sqref="D1137">
    <cfRule type="expression" priority="1805" aboveAverage="0" equalAverage="0" bottom="0" percent="0" rank="0" text="" dxfId="1803">
      <formula>AND(COUNTIF($D$1137,D1137)&gt;1,NOT(ISBLANK(D1137)))</formula>
    </cfRule>
  </conditionalFormatting>
  <conditionalFormatting sqref="C1138">
    <cfRule type="expression" priority="1806" aboveAverage="0" equalAverage="0" bottom="0" percent="0" rank="0" text="" dxfId="1804">
      <formula>AND(COUNTIF($C$1138,C1138)&gt;1,NOT(ISBLANK(C1138)))</formula>
    </cfRule>
  </conditionalFormatting>
  <conditionalFormatting sqref="D1138">
    <cfRule type="expression" priority="1807" aboveAverage="0" equalAverage="0" bottom="0" percent="0" rank="0" text="" dxfId="1805">
      <formula>AND(COUNTIF($D$1138,D1138)&gt;1,NOT(ISBLANK(D1138)))</formula>
    </cfRule>
  </conditionalFormatting>
  <conditionalFormatting sqref="C1139">
    <cfRule type="expression" priority="1808" aboveAverage="0" equalAverage="0" bottom="0" percent="0" rank="0" text="" dxfId="1806">
      <formula>AND(COUNTIF($C$1139,C1139)&gt;1,NOT(ISBLANK(C1139)))</formula>
    </cfRule>
  </conditionalFormatting>
  <conditionalFormatting sqref="D1139">
    <cfRule type="expression" priority="1809" aboveAverage="0" equalAverage="0" bottom="0" percent="0" rank="0" text="" dxfId="1807">
      <formula>AND(COUNTIF($D$1139,D1139)&gt;1,NOT(ISBLANK(D1139)))</formula>
    </cfRule>
  </conditionalFormatting>
  <conditionalFormatting sqref="C1140">
    <cfRule type="expression" priority="1810" aboveAverage="0" equalAverage="0" bottom="0" percent="0" rank="0" text="" dxfId="1808">
      <formula>AND(COUNTIF($C$1140,C1140)&gt;1,NOT(ISBLANK(C1140)))</formula>
    </cfRule>
  </conditionalFormatting>
  <conditionalFormatting sqref="D1140">
    <cfRule type="expression" priority="1811" aboveAverage="0" equalAverage="0" bottom="0" percent="0" rank="0" text="" dxfId="1809">
      <formula>AND(COUNTIF($D$1140,D1140)&gt;1,NOT(ISBLANK(D1140)))</formula>
    </cfRule>
  </conditionalFormatting>
  <conditionalFormatting sqref="C1141">
    <cfRule type="expression" priority="1812" aboveAverage="0" equalAverage="0" bottom="0" percent="0" rank="0" text="" dxfId="1810">
      <formula>AND(COUNTIF($C$1141,C1141)&gt;1,NOT(ISBLANK(C1141)))</formula>
    </cfRule>
  </conditionalFormatting>
  <conditionalFormatting sqref="D1141">
    <cfRule type="expression" priority="1813" aboveAverage="0" equalAverage="0" bottom="0" percent="0" rank="0" text="" dxfId="1811">
      <formula>AND(COUNTIF($D$1141,D1141)&gt;1,NOT(ISBLANK(D1141)))</formula>
    </cfRule>
  </conditionalFormatting>
  <conditionalFormatting sqref="C1142">
    <cfRule type="expression" priority="1814" aboveAverage="0" equalAverage="0" bottom="0" percent="0" rank="0" text="" dxfId="1812">
      <formula>AND(COUNTIF($C$1142,C1142)&gt;1,NOT(ISBLANK(C1142)))</formula>
    </cfRule>
  </conditionalFormatting>
  <conditionalFormatting sqref="D1142">
    <cfRule type="expression" priority="1815" aboveAverage="0" equalAverage="0" bottom="0" percent="0" rank="0" text="" dxfId="1813">
      <formula>AND(COUNTIF($D$1142,D1142)&gt;1,NOT(ISBLANK(D1142)))</formula>
    </cfRule>
  </conditionalFormatting>
  <conditionalFormatting sqref="C1143">
    <cfRule type="expression" priority="1816" aboveAverage="0" equalAverage="0" bottom="0" percent="0" rank="0" text="" dxfId="1814">
      <formula>AND(COUNTIF($C$1143,C1143)&gt;1,NOT(ISBLANK(C1143)))</formula>
    </cfRule>
  </conditionalFormatting>
  <conditionalFormatting sqref="D1143">
    <cfRule type="expression" priority="1817" aboveAverage="0" equalAverage="0" bottom="0" percent="0" rank="0" text="" dxfId="1815">
      <formula>AND(COUNTIF($D$1143,D1143)&gt;1,NOT(ISBLANK(D1143)))</formula>
    </cfRule>
  </conditionalFormatting>
  <conditionalFormatting sqref="C1144">
    <cfRule type="expression" priority="1818" aboveAverage="0" equalAverage="0" bottom="0" percent="0" rank="0" text="" dxfId="1816">
      <formula>AND(COUNTIF($C$1144,C1144)&gt;1,NOT(ISBLANK(C1144)))</formula>
    </cfRule>
  </conditionalFormatting>
  <conditionalFormatting sqref="D1144">
    <cfRule type="expression" priority="1819" aboveAverage="0" equalAverage="0" bottom="0" percent="0" rank="0" text="" dxfId="1817">
      <formula>AND(COUNTIF($D$1144,D1144)&gt;1,NOT(ISBLANK(D1144)))</formula>
    </cfRule>
  </conditionalFormatting>
  <conditionalFormatting sqref="C1145">
    <cfRule type="expression" priority="1820" aboveAverage="0" equalAverage="0" bottom="0" percent="0" rank="0" text="" dxfId="1818">
      <formula>AND(COUNTIF($C$1145,C1145)&gt;1,NOT(ISBLANK(C1145)))</formula>
    </cfRule>
  </conditionalFormatting>
  <conditionalFormatting sqref="D1145">
    <cfRule type="expression" priority="1821" aboveAverage="0" equalAverage="0" bottom="0" percent="0" rank="0" text="" dxfId="1819">
      <formula>AND(COUNTIF($D$1145,D1145)&gt;1,NOT(ISBLANK(D1145)))</formula>
    </cfRule>
  </conditionalFormatting>
  <conditionalFormatting sqref="C1146">
    <cfRule type="expression" priority="1822" aboveAverage="0" equalAverage="0" bottom="0" percent="0" rank="0" text="" dxfId="1820">
      <formula>AND(COUNTIF($C$1146,C1146)&gt;1,NOT(ISBLANK(C1146)))</formula>
    </cfRule>
  </conditionalFormatting>
  <conditionalFormatting sqref="D1146">
    <cfRule type="expression" priority="1823" aboveAverage="0" equalAverage="0" bottom="0" percent="0" rank="0" text="" dxfId="1821">
      <formula>AND(COUNTIF($D$1146,D1146)&gt;1,NOT(ISBLANK(D1146)))</formula>
    </cfRule>
  </conditionalFormatting>
  <conditionalFormatting sqref="C1147">
    <cfRule type="expression" priority="1824" aboveAverage="0" equalAverage="0" bottom="0" percent="0" rank="0" text="" dxfId="1822">
      <formula>AND(COUNTIF($C$1147,C1147)&gt;1,NOT(ISBLANK(C1147)))</formula>
    </cfRule>
  </conditionalFormatting>
  <conditionalFormatting sqref="D1147">
    <cfRule type="expression" priority="1825" aboveAverage="0" equalAverage="0" bottom="0" percent="0" rank="0" text="" dxfId="1823">
      <formula>AND(COUNTIF($D$1147,D1147)&gt;1,NOT(ISBLANK(D1147)))</formula>
    </cfRule>
  </conditionalFormatting>
  <conditionalFormatting sqref="C1148">
    <cfRule type="expression" priority="1826" aboveAverage="0" equalAverage="0" bottom="0" percent="0" rank="0" text="" dxfId="1824">
      <formula>AND(COUNTIF($C$1148,C1148)&gt;1,NOT(ISBLANK(C1148)))</formula>
    </cfRule>
  </conditionalFormatting>
  <conditionalFormatting sqref="D1148">
    <cfRule type="expression" priority="1827" aboveAverage="0" equalAverage="0" bottom="0" percent="0" rank="0" text="" dxfId="1825">
      <formula>AND(COUNTIF($D$1148,D1148)&gt;1,NOT(ISBLANK(D1148)))</formula>
    </cfRule>
  </conditionalFormatting>
  <conditionalFormatting sqref="C1149">
    <cfRule type="expression" priority="1828" aboveAverage="0" equalAverage="0" bottom="0" percent="0" rank="0" text="" dxfId="1826">
      <formula>AND(COUNTIF($C$1149,C1149)&gt;1,NOT(ISBLANK(C1149)))</formula>
    </cfRule>
  </conditionalFormatting>
  <conditionalFormatting sqref="D1149">
    <cfRule type="expression" priority="1829" aboveAverage="0" equalAverage="0" bottom="0" percent="0" rank="0" text="" dxfId="1827">
      <formula>AND(COUNTIF($D$1149,D1149)&gt;1,NOT(ISBLANK(D1149)))</formula>
    </cfRule>
  </conditionalFormatting>
  <conditionalFormatting sqref="C1150">
    <cfRule type="expression" priority="1830" aboveAverage="0" equalAverage="0" bottom="0" percent="0" rank="0" text="" dxfId="1828">
      <formula>AND(COUNTIF($C$1150,C1150)&gt;1,NOT(ISBLANK(C1150)))</formula>
    </cfRule>
  </conditionalFormatting>
  <conditionalFormatting sqref="C1151">
    <cfRule type="expression" priority="1831" aboveAverage="0" equalAverage="0" bottom="0" percent="0" rank="0" text="" dxfId="1829">
      <formula>AND(COUNTIF($C$1151,C1151)&gt;1,NOT(ISBLANK(C1151)))</formula>
    </cfRule>
  </conditionalFormatting>
  <conditionalFormatting sqref="D1151">
    <cfRule type="expression" priority="1832" aboveAverage="0" equalAverage="0" bottom="0" percent="0" rank="0" text="" dxfId="1830">
      <formula>AND(COUNTIF($D$1151,D1151)&gt;1,NOT(ISBLANK(D1151)))</formula>
    </cfRule>
  </conditionalFormatting>
  <conditionalFormatting sqref="C1152">
    <cfRule type="expression" priority="1833" aboveAverage="0" equalAverage="0" bottom="0" percent="0" rank="0" text="" dxfId="1831">
      <formula>AND(COUNTIF($C$1152,C1152)&gt;1,NOT(ISBLANK(C1152)))</formula>
    </cfRule>
  </conditionalFormatting>
  <conditionalFormatting sqref="D1152">
    <cfRule type="expression" priority="1834" aboveAverage="0" equalAverage="0" bottom="0" percent="0" rank="0" text="" dxfId="1832">
      <formula>AND(COUNTIF($D$1152,D1152)&gt;1,NOT(ISBLANK(D1152)))</formula>
    </cfRule>
  </conditionalFormatting>
  <conditionalFormatting sqref="C1153">
    <cfRule type="expression" priority="1835" aboveAverage="0" equalAverage="0" bottom="0" percent="0" rank="0" text="" dxfId="1833">
      <formula>AND(COUNTIF($C$1153,C1153)&gt;1,NOT(ISBLANK(C1153)))</formula>
    </cfRule>
  </conditionalFormatting>
  <conditionalFormatting sqref="D1153">
    <cfRule type="expression" priority="1836" aboveAverage="0" equalAverage="0" bottom="0" percent="0" rank="0" text="" dxfId="1834">
      <formula>AND(COUNTIF($D$1153,D1153)&gt;1,NOT(ISBLANK(D1153)))</formula>
    </cfRule>
  </conditionalFormatting>
  <conditionalFormatting sqref="C1154">
    <cfRule type="expression" priority="1837" aboveAverage="0" equalAverage="0" bottom="0" percent="0" rank="0" text="" dxfId="1835">
      <formula>AND(COUNTIF($C$1154,C1154)&gt;1,NOT(ISBLANK(C1154)))</formula>
    </cfRule>
  </conditionalFormatting>
  <conditionalFormatting sqref="D1154">
    <cfRule type="expression" priority="1838" aboveAverage="0" equalAverage="0" bottom="0" percent="0" rank="0" text="" dxfId="1836">
      <formula>AND(COUNTIF($D$1154,D1154)&gt;1,NOT(ISBLANK(D1154)))</formula>
    </cfRule>
  </conditionalFormatting>
  <conditionalFormatting sqref="C1155">
    <cfRule type="expression" priority="1839" aboveAverage="0" equalAverage="0" bottom="0" percent="0" rank="0" text="" dxfId="1837">
      <formula>AND(COUNTIF($C$1155,C1155)&gt;1,NOT(ISBLANK(C1155)))</formula>
    </cfRule>
  </conditionalFormatting>
  <conditionalFormatting sqref="D1155">
    <cfRule type="expression" priority="1840" aboveAverage="0" equalAverage="0" bottom="0" percent="0" rank="0" text="" dxfId="1838">
      <formula>AND(COUNTIF($D$1155,D1155)&gt;1,NOT(ISBLANK(D1155)))</formula>
    </cfRule>
  </conditionalFormatting>
  <conditionalFormatting sqref="C1156">
    <cfRule type="expression" priority="1841" aboveAverage="0" equalAverage="0" bottom="0" percent="0" rank="0" text="" dxfId="1839">
      <formula>AND(COUNTIF($C$1156,C1156)&gt;1,NOT(ISBLANK(C1156)))</formula>
    </cfRule>
  </conditionalFormatting>
  <conditionalFormatting sqref="D1156">
    <cfRule type="expression" priority="1842" aboveAverage="0" equalAverage="0" bottom="0" percent="0" rank="0" text="" dxfId="1840">
      <formula>AND(COUNTIF($D$1156,D1156)&gt;1,NOT(ISBLANK(D1156)))</formula>
    </cfRule>
  </conditionalFormatting>
  <conditionalFormatting sqref="C1157">
    <cfRule type="expression" priority="1843" aboveAverage="0" equalAverage="0" bottom="0" percent="0" rank="0" text="" dxfId="1841">
      <formula>AND(COUNTIF($C$1157,C1157)&gt;1,NOT(ISBLANK(C1157)))</formula>
    </cfRule>
  </conditionalFormatting>
  <conditionalFormatting sqref="D1157">
    <cfRule type="expression" priority="1844" aboveAverage="0" equalAverage="0" bottom="0" percent="0" rank="0" text="" dxfId="1842">
      <formula>AND(COUNTIF($D$1157,D1157)&gt;1,NOT(ISBLANK(D1157)))</formula>
    </cfRule>
  </conditionalFormatting>
  <conditionalFormatting sqref="C1158">
    <cfRule type="expression" priority="1845" aboveAverage="0" equalAverage="0" bottom="0" percent="0" rank="0" text="" dxfId="1843">
      <formula>AND(COUNTIF($C$1158,C1158)&gt;1,NOT(ISBLANK(C1158)))</formula>
    </cfRule>
  </conditionalFormatting>
  <conditionalFormatting sqref="D1158">
    <cfRule type="expression" priority="1846" aboveAverage="0" equalAverage="0" bottom="0" percent="0" rank="0" text="" dxfId="1844">
      <formula>AND(COUNTIF($D$1158,D1158)&gt;1,NOT(ISBLANK(D1158)))</formula>
    </cfRule>
  </conditionalFormatting>
  <conditionalFormatting sqref="C1159">
    <cfRule type="expression" priority="1847" aboveAverage="0" equalAverage="0" bottom="0" percent="0" rank="0" text="" dxfId="1845">
      <formula>AND(COUNTIF($C$1159,C1159)&gt;1,NOT(ISBLANK(C1159)))</formula>
    </cfRule>
  </conditionalFormatting>
  <conditionalFormatting sqref="D1159">
    <cfRule type="expression" priority="1848" aboveAverage="0" equalAverage="0" bottom="0" percent="0" rank="0" text="" dxfId="1846">
      <formula>AND(COUNTIF($D$1159,D1159)&gt;1,NOT(ISBLANK(D1159)))</formula>
    </cfRule>
  </conditionalFormatting>
  <conditionalFormatting sqref="C1160">
    <cfRule type="expression" priority="1849" aboveAverage="0" equalAverage="0" bottom="0" percent="0" rank="0" text="" dxfId="1847">
      <formula>AND(COUNTIF($C$1160,C1160)&gt;1,NOT(ISBLANK(C1160)))</formula>
    </cfRule>
  </conditionalFormatting>
  <conditionalFormatting sqref="D1160">
    <cfRule type="expression" priority="1850" aboveAverage="0" equalAverage="0" bottom="0" percent="0" rank="0" text="" dxfId="1848">
      <formula>AND(COUNTIF($D$1160,D1160)&gt;1,NOT(ISBLANK(D1160)))</formula>
    </cfRule>
  </conditionalFormatting>
  <conditionalFormatting sqref="C1161">
    <cfRule type="expression" priority="1851" aboveAverage="0" equalAverage="0" bottom="0" percent="0" rank="0" text="" dxfId="1849">
      <formula>AND(COUNTIF($C$1161,C1161)&gt;1,NOT(ISBLANK(C1161)))</formula>
    </cfRule>
  </conditionalFormatting>
  <conditionalFormatting sqref="D1161">
    <cfRule type="expression" priority="1852" aboveAverage="0" equalAverage="0" bottom="0" percent="0" rank="0" text="" dxfId="1850">
      <formula>AND(COUNTIF($D$1161,D1161)&gt;1,NOT(ISBLANK(D1161)))</formula>
    </cfRule>
  </conditionalFormatting>
  <conditionalFormatting sqref="C1162">
    <cfRule type="expression" priority="1853" aboveAverage="0" equalAverage="0" bottom="0" percent="0" rank="0" text="" dxfId="1851">
      <formula>AND(COUNTIF($C$1162,C1162)&gt;1,NOT(ISBLANK(C1162)))</formula>
    </cfRule>
  </conditionalFormatting>
  <conditionalFormatting sqref="D1162">
    <cfRule type="expression" priority="1854" aboveAverage="0" equalAverage="0" bottom="0" percent="0" rank="0" text="" dxfId="1852">
      <formula>AND(COUNTIF($D$1162,D1162)&gt;1,NOT(ISBLANK(D1162)))</formula>
    </cfRule>
  </conditionalFormatting>
  <conditionalFormatting sqref="C1163">
    <cfRule type="expression" priority="1855" aboveAverage="0" equalAverage="0" bottom="0" percent="0" rank="0" text="" dxfId="1853">
      <formula>AND(COUNTIF($C$1163,C1163)&gt;1,NOT(ISBLANK(C1163)))</formula>
    </cfRule>
  </conditionalFormatting>
  <conditionalFormatting sqref="D1163">
    <cfRule type="expression" priority="1856" aboveAverage="0" equalAverage="0" bottom="0" percent="0" rank="0" text="" dxfId="1854">
      <formula>AND(COUNTIF($D$1163,D1163)&gt;1,NOT(ISBLANK(D1163)))</formula>
    </cfRule>
  </conditionalFormatting>
  <conditionalFormatting sqref="C1164">
    <cfRule type="expression" priority="1857" aboveAverage="0" equalAverage="0" bottom="0" percent="0" rank="0" text="" dxfId="1855">
      <formula>AND(COUNTIF($C$1164,C1164)&gt;1,NOT(ISBLANK(C1164)))</formula>
    </cfRule>
  </conditionalFormatting>
  <conditionalFormatting sqref="D1164">
    <cfRule type="expression" priority="1858" aboveAverage="0" equalAverage="0" bottom="0" percent="0" rank="0" text="" dxfId="1856">
      <formula>AND(COUNTIF($D$1164,D1164)&gt;1,NOT(ISBLANK(D1164)))</formula>
    </cfRule>
  </conditionalFormatting>
  <conditionalFormatting sqref="C1165">
    <cfRule type="expression" priority="1859" aboveAverage="0" equalAverage="0" bottom="0" percent="0" rank="0" text="" dxfId="1857">
      <formula>AND(COUNTIF($C$1165,C1165)&gt;1,NOT(ISBLANK(C1165)))</formula>
    </cfRule>
  </conditionalFormatting>
  <conditionalFormatting sqref="D1165">
    <cfRule type="expression" priority="1860" aboveAverage="0" equalAverage="0" bottom="0" percent="0" rank="0" text="" dxfId="1858">
      <formula>AND(COUNTIF($D$1165,D1165)&gt;1,NOT(ISBLANK(D1165)))</formula>
    </cfRule>
  </conditionalFormatting>
  <conditionalFormatting sqref="C1166">
    <cfRule type="expression" priority="1861" aboveAverage="0" equalAverage="0" bottom="0" percent="0" rank="0" text="" dxfId="1859">
      <formula>AND(COUNTIF($C$1166,C1166)&gt;1,NOT(ISBLANK(C1166)))</formula>
    </cfRule>
  </conditionalFormatting>
  <conditionalFormatting sqref="D1166">
    <cfRule type="expression" priority="1862" aboveAverage="0" equalAverage="0" bottom="0" percent="0" rank="0" text="" dxfId="1860">
      <formula>AND(COUNTIF($D$1166,D1166)&gt;1,NOT(ISBLANK(D1166)))</formula>
    </cfRule>
  </conditionalFormatting>
  <conditionalFormatting sqref="C1167">
    <cfRule type="expression" priority="1863" aboveAverage="0" equalAverage="0" bottom="0" percent="0" rank="0" text="" dxfId="1861">
      <formula>AND(COUNTIF($C$1167,C1167)&gt;1,NOT(ISBLANK(C1167)))</formula>
    </cfRule>
  </conditionalFormatting>
  <conditionalFormatting sqref="D1167">
    <cfRule type="expression" priority="1864" aboveAverage="0" equalAverage="0" bottom="0" percent="0" rank="0" text="" dxfId="1862">
      <formula>AND(COUNTIF($D$1167,D1167)&gt;1,NOT(ISBLANK(D1167)))</formula>
    </cfRule>
  </conditionalFormatting>
  <conditionalFormatting sqref="C1168">
    <cfRule type="expression" priority="1865" aboveAverage="0" equalAverage="0" bottom="0" percent="0" rank="0" text="" dxfId="1863">
      <formula>AND(COUNTIF($C$1168,C1168)&gt;1,NOT(ISBLANK(C1168)))</formula>
    </cfRule>
  </conditionalFormatting>
  <conditionalFormatting sqref="D1168">
    <cfRule type="expression" priority="1866" aboveAverage="0" equalAverage="0" bottom="0" percent="0" rank="0" text="" dxfId="1864">
      <formula>AND(COUNTIF($D$1168,D1168)&gt;1,NOT(ISBLANK(D1168)))</formula>
    </cfRule>
  </conditionalFormatting>
  <conditionalFormatting sqref="C1169">
    <cfRule type="expression" priority="1867" aboveAverage="0" equalAverage="0" bottom="0" percent="0" rank="0" text="" dxfId="1865">
      <formula>AND(COUNTIF($C$1169,C1169)&gt;1,NOT(ISBLANK(C1169)))</formula>
    </cfRule>
  </conditionalFormatting>
  <conditionalFormatting sqref="D1169">
    <cfRule type="expression" priority="1868" aboveAverage="0" equalAverage="0" bottom="0" percent="0" rank="0" text="" dxfId="1866">
      <formula>AND(COUNTIF($D$1169,D1169)&gt;1,NOT(ISBLANK(D1169)))</formula>
    </cfRule>
  </conditionalFormatting>
  <conditionalFormatting sqref="C1170">
    <cfRule type="expression" priority="1869" aboveAverage="0" equalAverage="0" bottom="0" percent="0" rank="0" text="" dxfId="1867">
      <formula>AND(COUNTIF($C$1170,C1170)&gt;1,NOT(ISBLANK(C1170)))</formula>
    </cfRule>
  </conditionalFormatting>
  <conditionalFormatting sqref="D1170">
    <cfRule type="expression" priority="1870" aboveAverage="0" equalAverage="0" bottom="0" percent="0" rank="0" text="" dxfId="1868">
      <formula>AND(COUNTIF($D$1170,D1170)&gt;1,NOT(ISBLANK(D1170)))</formula>
    </cfRule>
  </conditionalFormatting>
  <conditionalFormatting sqref="C1171">
    <cfRule type="expression" priority="1871" aboveAverage="0" equalAverage="0" bottom="0" percent="0" rank="0" text="" dxfId="1869">
      <formula>AND(COUNTIF($C$1171,C1171)&gt;1,NOT(ISBLANK(C1171)))</formula>
    </cfRule>
  </conditionalFormatting>
  <conditionalFormatting sqref="D1171">
    <cfRule type="expression" priority="1872" aboveAverage="0" equalAverage="0" bottom="0" percent="0" rank="0" text="" dxfId="1870">
      <formula>AND(COUNTIF($D$1171,D1171)&gt;1,NOT(ISBLANK(D1171)))</formula>
    </cfRule>
  </conditionalFormatting>
  <conditionalFormatting sqref="C1172">
    <cfRule type="expression" priority="1873" aboveAverage="0" equalAverage="0" bottom="0" percent="0" rank="0" text="" dxfId="1871">
      <formula>AND(COUNTIF($C$1172,C1172)&gt;1,NOT(ISBLANK(C1172)))</formula>
    </cfRule>
  </conditionalFormatting>
  <conditionalFormatting sqref="D1172">
    <cfRule type="expression" priority="1874" aboveAverage="0" equalAverage="0" bottom="0" percent="0" rank="0" text="" dxfId="1872">
      <formula>AND(COUNTIF($D$1172,D1172)&gt;1,NOT(ISBLANK(D1172)))</formula>
    </cfRule>
  </conditionalFormatting>
  <conditionalFormatting sqref="C1173">
    <cfRule type="expression" priority="1875" aboveAverage="0" equalAverage="0" bottom="0" percent="0" rank="0" text="" dxfId="1873">
      <formula>AND(COUNTIF($C$1173,C1173)&gt;1,NOT(ISBLANK(C1173)))</formula>
    </cfRule>
  </conditionalFormatting>
  <conditionalFormatting sqref="D1173">
    <cfRule type="expression" priority="1876" aboveAverage="0" equalAverage="0" bottom="0" percent="0" rank="0" text="" dxfId="1874">
      <formula>AND(COUNTIF($D$1173,D1173)&gt;1,NOT(ISBLANK(D1173)))</formula>
    </cfRule>
  </conditionalFormatting>
  <conditionalFormatting sqref="C1174">
    <cfRule type="expression" priority="1877" aboveAverage="0" equalAverage="0" bottom="0" percent="0" rank="0" text="" dxfId="1875">
      <formula>AND(COUNTIF($C$1174,C1174)&gt;1,NOT(ISBLANK(C1174)))</formula>
    </cfRule>
  </conditionalFormatting>
  <conditionalFormatting sqref="C1175">
    <cfRule type="expression" priority="1878" aboveAverage="0" equalAverage="0" bottom="0" percent="0" rank="0" text="" dxfId="1876">
      <formula>AND(COUNTIF($C$1175,C1175)&gt;1,NOT(ISBLANK(C1175)))</formula>
    </cfRule>
  </conditionalFormatting>
  <conditionalFormatting sqref="D1175">
    <cfRule type="expression" priority="1879" aboveAverage="0" equalAverage="0" bottom="0" percent="0" rank="0" text="" dxfId="1877">
      <formula>AND(COUNTIF($D$1175,D1175)&gt;1,NOT(ISBLANK(D1175)))</formula>
    </cfRule>
  </conditionalFormatting>
  <conditionalFormatting sqref="C1176">
    <cfRule type="expression" priority="1880" aboveAverage="0" equalAverage="0" bottom="0" percent="0" rank="0" text="" dxfId="1878">
      <formula>AND(COUNTIF($C$1176,C1176)&gt;1,NOT(ISBLANK(C1176)))</formula>
    </cfRule>
  </conditionalFormatting>
  <conditionalFormatting sqref="D1176">
    <cfRule type="expression" priority="1881" aboveAverage="0" equalAverage="0" bottom="0" percent="0" rank="0" text="" dxfId="1879">
      <formula>AND(COUNTIF($D$1176,D1176)&gt;1,NOT(ISBLANK(D1176)))</formula>
    </cfRule>
  </conditionalFormatting>
  <conditionalFormatting sqref="C1177">
    <cfRule type="expression" priority="1882" aboveAverage="0" equalAverage="0" bottom="0" percent="0" rank="0" text="" dxfId="1880">
      <formula>AND(COUNTIF($C$1177,C1177)&gt;1,NOT(ISBLANK(C1177)))</formula>
    </cfRule>
  </conditionalFormatting>
  <conditionalFormatting sqref="D1177">
    <cfRule type="expression" priority="1883" aboveAverage="0" equalAverage="0" bottom="0" percent="0" rank="0" text="" dxfId="1881">
      <formula>AND(COUNTIF($D$1177,D1177)&gt;1,NOT(ISBLANK(D1177)))</formula>
    </cfRule>
  </conditionalFormatting>
  <conditionalFormatting sqref="C1178">
    <cfRule type="expression" priority="1884" aboveAverage="0" equalAverage="0" bottom="0" percent="0" rank="0" text="" dxfId="1882">
      <formula>AND(COUNTIF($C$1178,C1178)&gt;1,NOT(ISBLANK(C1178)))</formula>
    </cfRule>
  </conditionalFormatting>
  <conditionalFormatting sqref="D1178">
    <cfRule type="expression" priority="1885" aboveAverage="0" equalAverage="0" bottom="0" percent="0" rank="0" text="" dxfId="1883">
      <formula>AND(COUNTIF($D$1178,D1178)&gt;1,NOT(ISBLANK(D1178)))</formula>
    </cfRule>
  </conditionalFormatting>
  <conditionalFormatting sqref="C1179">
    <cfRule type="expression" priority="1886" aboveAverage="0" equalAverage="0" bottom="0" percent="0" rank="0" text="" dxfId="1884">
      <formula>AND(COUNTIF($C$1179,C1179)&gt;1,NOT(ISBLANK(C1179)))</formula>
    </cfRule>
  </conditionalFormatting>
  <conditionalFormatting sqref="D1179">
    <cfRule type="expression" priority="1887" aboveAverage="0" equalAverage="0" bottom="0" percent="0" rank="0" text="" dxfId="1885">
      <formula>AND(COUNTIF($D$1179,D1179)&gt;1,NOT(ISBLANK(D1179)))</formula>
    </cfRule>
  </conditionalFormatting>
  <conditionalFormatting sqref="C1180">
    <cfRule type="expression" priority="1888" aboveAverage="0" equalAverage="0" bottom="0" percent="0" rank="0" text="" dxfId="1886">
      <formula>AND(COUNTIF($C$1180,C1180)&gt;1,NOT(ISBLANK(C1180)))</formula>
    </cfRule>
  </conditionalFormatting>
  <conditionalFormatting sqref="D1180">
    <cfRule type="expression" priority="1889" aboveAverage="0" equalAverage="0" bottom="0" percent="0" rank="0" text="" dxfId="1887">
      <formula>AND(COUNTIF($D$1180,D1180)&gt;1,NOT(ISBLANK(D1180)))</formula>
    </cfRule>
  </conditionalFormatting>
  <conditionalFormatting sqref="C1181">
    <cfRule type="expression" priority="1890" aboveAverage="0" equalAverage="0" bottom="0" percent="0" rank="0" text="" dxfId="1888">
      <formula>AND(COUNTIF($C$1181,C1181)&gt;1,NOT(ISBLANK(C1181)))</formula>
    </cfRule>
  </conditionalFormatting>
  <conditionalFormatting sqref="D1181">
    <cfRule type="expression" priority="1891" aboveAverage="0" equalAverage="0" bottom="0" percent="0" rank="0" text="" dxfId="1889">
      <formula>AND(COUNTIF($D$1181,D1181)&gt;1,NOT(ISBLANK(D1181)))</formula>
    </cfRule>
  </conditionalFormatting>
  <conditionalFormatting sqref="C1182">
    <cfRule type="expression" priority="1892" aboveAverage="0" equalAverage="0" bottom="0" percent="0" rank="0" text="" dxfId="1890">
      <formula>AND(COUNTIF($C$1182,C1182)&gt;1,NOT(ISBLANK(C1182)))</formula>
    </cfRule>
  </conditionalFormatting>
  <conditionalFormatting sqref="D1182">
    <cfRule type="expression" priority="1893" aboveAverage="0" equalAverage="0" bottom="0" percent="0" rank="0" text="" dxfId="1891">
      <formula>AND(COUNTIF($D$1182,D1182)&gt;1,NOT(ISBLANK(D1182)))</formula>
    </cfRule>
  </conditionalFormatting>
  <conditionalFormatting sqref="C1183">
    <cfRule type="expression" priority="1894" aboveAverage="0" equalAverage="0" bottom="0" percent="0" rank="0" text="" dxfId="1892">
      <formula>AND(COUNTIF($C$1183,C1183)&gt;1,NOT(ISBLANK(C1183)))</formula>
    </cfRule>
  </conditionalFormatting>
  <conditionalFormatting sqref="D1183">
    <cfRule type="expression" priority="1895" aboveAverage="0" equalAverage="0" bottom="0" percent="0" rank="0" text="" dxfId="1893">
      <formula>AND(COUNTIF($D$1183,D1183)&gt;1,NOT(ISBLANK(D1183)))</formula>
    </cfRule>
  </conditionalFormatting>
  <conditionalFormatting sqref="C1184">
    <cfRule type="expression" priority="1896" aboveAverage="0" equalAverage="0" bottom="0" percent="0" rank="0" text="" dxfId="1894">
      <formula>AND(COUNTIF($C$1184,C1184)&gt;1,NOT(ISBLANK(C1184)))</formula>
    </cfRule>
  </conditionalFormatting>
  <conditionalFormatting sqref="D1184">
    <cfRule type="expression" priority="1897" aboveAverage="0" equalAverage="0" bottom="0" percent="0" rank="0" text="" dxfId="1895">
      <formula>AND(COUNTIF($D$1184,D1184)&gt;1,NOT(ISBLANK(D1184)))</formula>
    </cfRule>
  </conditionalFormatting>
  <conditionalFormatting sqref="C1185">
    <cfRule type="expression" priority="1898" aboveAverage="0" equalAverage="0" bottom="0" percent="0" rank="0" text="" dxfId="1896">
      <formula>AND(COUNTIF($C$1185,C1185)&gt;1,NOT(ISBLANK(C1185)))</formula>
    </cfRule>
  </conditionalFormatting>
  <conditionalFormatting sqref="D1185">
    <cfRule type="expression" priority="1899" aboveAverage="0" equalAverage="0" bottom="0" percent="0" rank="0" text="" dxfId="1897">
      <formula>AND(COUNTIF($D$1185,D1185)&gt;1,NOT(ISBLANK(D1185)))</formula>
    </cfRule>
  </conditionalFormatting>
  <conditionalFormatting sqref="C1186">
    <cfRule type="expression" priority="1900" aboveAverage="0" equalAverage="0" bottom="0" percent="0" rank="0" text="" dxfId="1898">
      <formula>AND(COUNTIF($C$1186,C1186)&gt;1,NOT(ISBLANK(C1186)))</formula>
    </cfRule>
  </conditionalFormatting>
  <conditionalFormatting sqref="D1186">
    <cfRule type="expression" priority="1901" aboveAverage="0" equalAverage="0" bottom="0" percent="0" rank="0" text="" dxfId="1899">
      <formula>AND(COUNTIF($D$1186,D1186)&gt;1,NOT(ISBLANK(D1186)))</formula>
    </cfRule>
  </conditionalFormatting>
  <conditionalFormatting sqref="C1187">
    <cfRule type="expression" priority="1902" aboveAverage="0" equalAverage="0" bottom="0" percent="0" rank="0" text="" dxfId="1900">
      <formula>AND(COUNTIF($C$1187,C1187)&gt;1,NOT(ISBLANK(C1187)))</formula>
    </cfRule>
  </conditionalFormatting>
  <conditionalFormatting sqref="D1187">
    <cfRule type="expression" priority="1903" aboveAverage="0" equalAverage="0" bottom="0" percent="0" rank="0" text="" dxfId="1901">
      <formula>AND(COUNTIF($D$1187,D1187)&gt;1,NOT(ISBLANK(D1187)))</formula>
    </cfRule>
  </conditionalFormatting>
  <conditionalFormatting sqref="C1188">
    <cfRule type="expression" priority="1904" aboveAverage="0" equalAverage="0" bottom="0" percent="0" rank="0" text="" dxfId="1902">
      <formula>AND(COUNTIF($C$1188,C1188)&gt;1,NOT(ISBLANK(C1188)))</formula>
    </cfRule>
  </conditionalFormatting>
  <conditionalFormatting sqref="D1188">
    <cfRule type="expression" priority="1905" aboveAverage="0" equalAverage="0" bottom="0" percent="0" rank="0" text="" dxfId="1903">
      <formula>AND(COUNTIF($D$1188,D1188)&gt;1,NOT(ISBLANK(D1188)))</formula>
    </cfRule>
  </conditionalFormatting>
  <conditionalFormatting sqref="C1189">
    <cfRule type="expression" priority="1906" aboveAverage="0" equalAverage="0" bottom="0" percent="0" rank="0" text="" dxfId="1904">
      <formula>AND(COUNTIF($C$1189,C1189)&gt;1,NOT(ISBLANK(C1189)))</formula>
    </cfRule>
  </conditionalFormatting>
  <conditionalFormatting sqref="D1189">
    <cfRule type="expression" priority="1907" aboveAverage="0" equalAverage="0" bottom="0" percent="0" rank="0" text="" dxfId="1905">
      <formula>AND(COUNTIF($D$1189,D1189)&gt;1,NOT(ISBLANK(D1189)))</formula>
    </cfRule>
  </conditionalFormatting>
  <conditionalFormatting sqref="C1190">
    <cfRule type="expression" priority="1908" aboveAverage="0" equalAverage="0" bottom="0" percent="0" rank="0" text="" dxfId="1906">
      <formula>AND(COUNTIF($C$1190,C1190)&gt;1,NOT(ISBLANK(C1190)))</formula>
    </cfRule>
  </conditionalFormatting>
  <conditionalFormatting sqref="D1190">
    <cfRule type="expression" priority="1909" aboveAverage="0" equalAverage="0" bottom="0" percent="0" rank="0" text="" dxfId="1907">
      <formula>AND(COUNTIF($D$1190,D1190)&gt;1,NOT(ISBLANK(D1190)))</formula>
    </cfRule>
  </conditionalFormatting>
  <conditionalFormatting sqref="C1191">
    <cfRule type="expression" priority="1910" aboveAverage="0" equalAverage="0" bottom="0" percent="0" rank="0" text="" dxfId="1908">
      <formula>AND(COUNTIF($C$1191,C1191)&gt;1,NOT(ISBLANK(C1191)))</formula>
    </cfRule>
  </conditionalFormatting>
  <conditionalFormatting sqref="C1192">
    <cfRule type="expression" priority="1911" aboveAverage="0" equalAverage="0" bottom="0" percent="0" rank="0" text="" dxfId="1909">
      <formula>AND(COUNTIF($C$1192,C1192)&gt;1,NOT(ISBLANK(C1192)))</formula>
    </cfRule>
  </conditionalFormatting>
  <conditionalFormatting sqref="C1193">
    <cfRule type="expression" priority="1912" aboveAverage="0" equalAverage="0" bottom="0" percent="0" rank="0" text="" dxfId="1910">
      <formula>AND(COUNTIF($C$1193,C1193)&gt;1,NOT(ISBLANK(C1193)))</formula>
    </cfRule>
  </conditionalFormatting>
  <conditionalFormatting sqref="D1193">
    <cfRule type="expression" priority="1913" aboveAverage="0" equalAverage="0" bottom="0" percent="0" rank="0" text="" dxfId="1911">
      <formula>AND(COUNTIF($D$1193,D1193)&gt;1,NOT(ISBLANK(D1193)))</formula>
    </cfRule>
  </conditionalFormatting>
  <conditionalFormatting sqref="C1194">
    <cfRule type="expression" priority="1914" aboveAverage="0" equalAverage="0" bottom="0" percent="0" rank="0" text="" dxfId="1912">
      <formula>AND(COUNTIF($C$1194,C1194)&gt;1,NOT(ISBLANK(C1194)))</formula>
    </cfRule>
  </conditionalFormatting>
  <conditionalFormatting sqref="D1194">
    <cfRule type="expression" priority="1915" aboveAverage="0" equalAverage="0" bottom="0" percent="0" rank="0" text="" dxfId="1913">
      <formula>AND(COUNTIF($D$1194,D1194)&gt;1,NOT(ISBLANK(D1194)))</formula>
    </cfRule>
  </conditionalFormatting>
  <conditionalFormatting sqref="C1195">
    <cfRule type="expression" priority="1916" aboveAverage="0" equalAverage="0" bottom="0" percent="0" rank="0" text="" dxfId="1914">
      <formula>AND(COUNTIF($C$1195,C1195)&gt;1,NOT(ISBLANK(C1195)))</formula>
    </cfRule>
  </conditionalFormatting>
  <conditionalFormatting sqref="D1195">
    <cfRule type="expression" priority="1917" aboveAverage="0" equalAverage="0" bottom="0" percent="0" rank="0" text="" dxfId="1915">
      <formula>AND(COUNTIF($D$1195,D1195)&gt;1,NOT(ISBLANK(D1195)))</formula>
    </cfRule>
  </conditionalFormatting>
  <conditionalFormatting sqref="C1196">
    <cfRule type="expression" priority="1918" aboveAverage="0" equalAverage="0" bottom="0" percent="0" rank="0" text="" dxfId="1916">
      <formula>AND(COUNTIF($C$1196,C1196)&gt;1,NOT(ISBLANK(C1196)))</formula>
    </cfRule>
  </conditionalFormatting>
  <conditionalFormatting sqref="D1196">
    <cfRule type="expression" priority="1919" aboveAverage="0" equalAverage="0" bottom="0" percent="0" rank="0" text="" dxfId="1917">
      <formula>AND(COUNTIF($D$1196,D1196)&gt;1,NOT(ISBLANK(D1196)))</formula>
    </cfRule>
  </conditionalFormatting>
  <conditionalFormatting sqref="C1197">
    <cfRule type="expression" priority="1920" aboveAverage="0" equalAverage="0" bottom="0" percent="0" rank="0" text="" dxfId="1918">
      <formula>AND(COUNTIF($C$1197,C1197)&gt;1,NOT(ISBLANK(C1197)))</formula>
    </cfRule>
  </conditionalFormatting>
  <conditionalFormatting sqref="D1197">
    <cfRule type="expression" priority="1921" aboveAverage="0" equalAverage="0" bottom="0" percent="0" rank="0" text="" dxfId="1919">
      <formula>AND(COUNTIF($D$1197,D1197)&gt;1,NOT(ISBLANK(D1197)))</formula>
    </cfRule>
  </conditionalFormatting>
  <conditionalFormatting sqref="C1198">
    <cfRule type="expression" priority="1922" aboveAverage="0" equalAverage="0" bottom="0" percent="0" rank="0" text="" dxfId="1920">
      <formula>AND(COUNTIF($C$1198,C1198)&gt;1,NOT(ISBLANK(C1198)))</formula>
    </cfRule>
  </conditionalFormatting>
  <conditionalFormatting sqref="D1198">
    <cfRule type="expression" priority="1923" aboveAverage="0" equalAverage="0" bottom="0" percent="0" rank="0" text="" dxfId="1921">
      <formula>AND(COUNTIF($D$1198,D1198)&gt;1,NOT(ISBLANK(D1198)))</formula>
    </cfRule>
  </conditionalFormatting>
  <conditionalFormatting sqref="C1199">
    <cfRule type="expression" priority="1924" aboveAverage="0" equalAverage="0" bottom="0" percent="0" rank="0" text="" dxfId="1922">
      <formula>AND(COUNTIF($C$1199,C1199)&gt;1,NOT(ISBLANK(C1199)))</formula>
    </cfRule>
  </conditionalFormatting>
  <conditionalFormatting sqref="D1199">
    <cfRule type="expression" priority="1925" aboveAverage="0" equalAverage="0" bottom="0" percent="0" rank="0" text="" dxfId="1923">
      <formula>AND(COUNTIF($D$1199,D1199)&gt;1,NOT(ISBLANK(D1199)))</formula>
    </cfRule>
  </conditionalFormatting>
  <conditionalFormatting sqref="C1200">
    <cfRule type="expression" priority="1926" aboveAverage="0" equalAverage="0" bottom="0" percent="0" rank="0" text="" dxfId="1924">
      <formula>AND(COUNTIF($C$1200,C1200)&gt;1,NOT(ISBLANK(C1200)))</formula>
    </cfRule>
  </conditionalFormatting>
  <conditionalFormatting sqref="D1200">
    <cfRule type="expression" priority="1927" aboveAverage="0" equalAverage="0" bottom="0" percent="0" rank="0" text="" dxfId="1925">
      <formula>AND(COUNTIF($D$1200,D1200)&gt;1,NOT(ISBLANK(D1200)))</formula>
    </cfRule>
  </conditionalFormatting>
  <conditionalFormatting sqref="C1201">
    <cfRule type="expression" priority="1928" aboveAverage="0" equalAverage="0" bottom="0" percent="0" rank="0" text="" dxfId="1926">
      <formula>AND(COUNTIF($C$1201,C1201)&gt;1,NOT(ISBLANK(C1201)))</formula>
    </cfRule>
  </conditionalFormatting>
  <conditionalFormatting sqref="D1201">
    <cfRule type="expression" priority="1929" aboveAverage="0" equalAverage="0" bottom="0" percent="0" rank="0" text="" dxfId="1927">
      <formula>AND(COUNTIF($D$1201,D1201)&gt;1,NOT(ISBLANK(D1201)))</formula>
    </cfRule>
  </conditionalFormatting>
  <conditionalFormatting sqref="C1202">
    <cfRule type="expression" priority="1930" aboveAverage="0" equalAverage="0" bottom="0" percent="0" rank="0" text="" dxfId="1928">
      <formula>AND(COUNTIF($C$1202,C1202)&gt;1,NOT(ISBLANK(C1202)))</formula>
    </cfRule>
  </conditionalFormatting>
  <conditionalFormatting sqref="D1202">
    <cfRule type="expression" priority="1931" aboveAverage="0" equalAverage="0" bottom="0" percent="0" rank="0" text="" dxfId="1929">
      <formula>AND(COUNTIF($D$1202,D1202)&gt;1,NOT(ISBLANK(D1202)))</formula>
    </cfRule>
  </conditionalFormatting>
  <conditionalFormatting sqref="C1203">
    <cfRule type="expression" priority="1932" aboveAverage="0" equalAverage="0" bottom="0" percent="0" rank="0" text="" dxfId="1930">
      <formula>AND(COUNTIF($C$1203,C1203)&gt;1,NOT(ISBLANK(C1203)))</formula>
    </cfRule>
  </conditionalFormatting>
  <conditionalFormatting sqref="D1203">
    <cfRule type="expression" priority="1933" aboveAverage="0" equalAverage="0" bottom="0" percent="0" rank="0" text="" dxfId="1931">
      <formula>AND(COUNTIF($D$1203,D1203)&gt;1,NOT(ISBLANK(D1203)))</formula>
    </cfRule>
  </conditionalFormatting>
  <conditionalFormatting sqref="C1204">
    <cfRule type="expression" priority="1934" aboveAverage="0" equalAverage="0" bottom="0" percent="0" rank="0" text="" dxfId="1932">
      <formula>AND(COUNTIF($C$1204,C1204)&gt;1,NOT(ISBLANK(C1204)))</formula>
    </cfRule>
  </conditionalFormatting>
  <conditionalFormatting sqref="D1204">
    <cfRule type="expression" priority="1935" aboveAverage="0" equalAverage="0" bottom="0" percent="0" rank="0" text="" dxfId="1933">
      <formula>AND(COUNTIF($D$1204,D1204)&gt;1,NOT(ISBLANK(D1204)))</formula>
    </cfRule>
  </conditionalFormatting>
  <conditionalFormatting sqref="C1205">
    <cfRule type="expression" priority="1936" aboveAverage="0" equalAverage="0" bottom="0" percent="0" rank="0" text="" dxfId="1934">
      <formula>AND(COUNTIF($C$1205,C1205)&gt;1,NOT(ISBLANK(C1205)))</formula>
    </cfRule>
  </conditionalFormatting>
  <conditionalFormatting sqref="D1205">
    <cfRule type="expression" priority="1937" aboveAverage="0" equalAverage="0" bottom="0" percent="0" rank="0" text="" dxfId="1935">
      <formula>AND(COUNTIF($D$1205,D1205)&gt;1,NOT(ISBLANK(D1205)))</formula>
    </cfRule>
  </conditionalFormatting>
  <conditionalFormatting sqref="C1206">
    <cfRule type="expression" priority="1938" aboveAverage="0" equalAverage="0" bottom="0" percent="0" rank="0" text="" dxfId="1936">
      <formula>AND(COUNTIF($C$1206,C1206)&gt;1,NOT(ISBLANK(C1206)))</formula>
    </cfRule>
  </conditionalFormatting>
  <conditionalFormatting sqref="D1206">
    <cfRule type="expression" priority="1939" aboveAverage="0" equalAverage="0" bottom="0" percent="0" rank="0" text="" dxfId="1937">
      <formula>AND(COUNTIF($D$1206,D1206)&gt;1,NOT(ISBLANK(D1206)))</formula>
    </cfRule>
  </conditionalFormatting>
  <conditionalFormatting sqref="C1207">
    <cfRule type="expression" priority="1940" aboveAverage="0" equalAverage="0" bottom="0" percent="0" rank="0" text="" dxfId="1938">
      <formula>AND(COUNTIF($C$1207,C1207)&gt;1,NOT(ISBLANK(C1207)))</formula>
    </cfRule>
  </conditionalFormatting>
  <conditionalFormatting sqref="D1207">
    <cfRule type="expression" priority="1941" aboveAverage="0" equalAverage="0" bottom="0" percent="0" rank="0" text="" dxfId="1939">
      <formula>AND(COUNTIF($D$1207,D1207)&gt;1,NOT(ISBLANK(D1207)))</formula>
    </cfRule>
  </conditionalFormatting>
  <conditionalFormatting sqref="C1208">
    <cfRule type="expression" priority="1942" aboveAverage="0" equalAverage="0" bottom="0" percent="0" rank="0" text="" dxfId="1940">
      <formula>AND(COUNTIF($C$1208,C1208)&gt;1,NOT(ISBLANK(C1208)))</formula>
    </cfRule>
  </conditionalFormatting>
  <conditionalFormatting sqref="D1208">
    <cfRule type="expression" priority="1943" aboveAverage="0" equalAverage="0" bottom="0" percent="0" rank="0" text="" dxfId="1941">
      <formula>AND(COUNTIF($D$1208,D1208)&gt;1,NOT(ISBLANK(D1208)))</formula>
    </cfRule>
  </conditionalFormatting>
  <conditionalFormatting sqref="C1209">
    <cfRule type="expression" priority="1944" aboveAverage="0" equalAverage="0" bottom="0" percent="0" rank="0" text="" dxfId="1942">
      <formula>AND(COUNTIF($C$1209,C1209)&gt;1,NOT(ISBLANK(C1209)))</formula>
    </cfRule>
  </conditionalFormatting>
  <conditionalFormatting sqref="D1209">
    <cfRule type="expression" priority="1945" aboveAverage="0" equalAverage="0" bottom="0" percent="0" rank="0" text="" dxfId="1943">
      <formula>AND(COUNTIF($D$1209,D1209)&gt;1,NOT(ISBLANK(D1209)))</formula>
    </cfRule>
  </conditionalFormatting>
  <conditionalFormatting sqref="C1210">
    <cfRule type="expression" priority="1946" aboveAverage="0" equalAverage="0" bottom="0" percent="0" rank="0" text="" dxfId="1944">
      <formula>AND(COUNTIF($C$1210,C1210)&gt;1,NOT(ISBLANK(C1210)))</formula>
    </cfRule>
  </conditionalFormatting>
  <conditionalFormatting sqref="D1210">
    <cfRule type="expression" priority="1947" aboveAverage="0" equalAverage="0" bottom="0" percent="0" rank="0" text="" dxfId="1945">
      <formula>AND(COUNTIF($D$1210,D1210)&gt;1,NOT(ISBLANK(D1210)))</formula>
    </cfRule>
  </conditionalFormatting>
  <conditionalFormatting sqref="C1211">
    <cfRule type="expression" priority="1948" aboveAverage="0" equalAverage="0" bottom="0" percent="0" rank="0" text="" dxfId="1946">
      <formula>AND(COUNTIF($C$1211,C1211)&gt;1,NOT(ISBLANK(C1211)))</formula>
    </cfRule>
  </conditionalFormatting>
  <conditionalFormatting sqref="D1211">
    <cfRule type="expression" priority="1949" aboveAverage="0" equalAverage="0" bottom="0" percent="0" rank="0" text="" dxfId="1947">
      <formula>AND(COUNTIF($D$1211,D1211)&gt;1,NOT(ISBLANK(D1211)))</formula>
    </cfRule>
  </conditionalFormatting>
  <conditionalFormatting sqref="C1212">
    <cfRule type="expression" priority="1950" aboveAverage="0" equalAverage="0" bottom="0" percent="0" rank="0" text="" dxfId="1948">
      <formula>AND(COUNTIF($C$1212,C1212)&gt;1,NOT(ISBLANK(C1212)))</formula>
    </cfRule>
  </conditionalFormatting>
  <conditionalFormatting sqref="D1212">
    <cfRule type="expression" priority="1951" aboveAverage="0" equalAverage="0" bottom="0" percent="0" rank="0" text="" dxfId="1949">
      <formula>AND(COUNTIF($D$1212,D1212)&gt;1,NOT(ISBLANK(D1212)))</formula>
    </cfRule>
  </conditionalFormatting>
  <conditionalFormatting sqref="C1213">
    <cfRule type="expression" priority="1952" aboveAverage="0" equalAverage="0" bottom="0" percent="0" rank="0" text="" dxfId="1950">
      <formula>AND(COUNTIF($C$1213,C1213)&gt;1,NOT(ISBLANK(C1213)))</formula>
    </cfRule>
  </conditionalFormatting>
  <conditionalFormatting sqref="D1213">
    <cfRule type="expression" priority="1953" aboveAverage="0" equalAverage="0" bottom="0" percent="0" rank="0" text="" dxfId="1951">
      <formula>AND(COUNTIF($D$1213,D1213)&gt;1,NOT(ISBLANK(D1213)))</formula>
    </cfRule>
  </conditionalFormatting>
  <conditionalFormatting sqref="C1214">
    <cfRule type="expression" priority="1954" aboveAverage="0" equalAverage="0" bottom="0" percent="0" rank="0" text="" dxfId="1952">
      <formula>AND(COUNTIF($C$1214,C1214)&gt;1,NOT(ISBLANK(C1214)))</formula>
    </cfRule>
  </conditionalFormatting>
  <conditionalFormatting sqref="D1214">
    <cfRule type="expression" priority="1955" aboveAverage="0" equalAverage="0" bottom="0" percent="0" rank="0" text="" dxfId="1953">
      <formula>AND(COUNTIF($D$1214,D1214)&gt;1,NOT(ISBLANK(D1214)))</formula>
    </cfRule>
  </conditionalFormatting>
  <conditionalFormatting sqref="C1215">
    <cfRule type="expression" priority="1956" aboveAverage="0" equalAverage="0" bottom="0" percent="0" rank="0" text="" dxfId="1954">
      <formula>AND(COUNTIF($C$1215,C1215)&gt;1,NOT(ISBLANK(C1215)))</formula>
    </cfRule>
  </conditionalFormatting>
  <conditionalFormatting sqref="D1215">
    <cfRule type="expression" priority="1957" aboveAverage="0" equalAverage="0" bottom="0" percent="0" rank="0" text="" dxfId="1955">
      <formula>AND(COUNTIF($D$1215,D1215)&gt;1,NOT(ISBLANK(D1215)))</formula>
    </cfRule>
  </conditionalFormatting>
  <conditionalFormatting sqref="C1216">
    <cfRule type="expression" priority="1958" aboveAverage="0" equalAverage="0" bottom="0" percent="0" rank="0" text="" dxfId="1956">
      <formula>AND(COUNTIF($C$1216,C1216)&gt;1,NOT(ISBLANK(C1216)))</formula>
    </cfRule>
  </conditionalFormatting>
  <conditionalFormatting sqref="D1216">
    <cfRule type="expression" priority="1959" aboveAverage="0" equalAverage="0" bottom="0" percent="0" rank="0" text="" dxfId="1957">
      <formula>AND(COUNTIF($D$1216,D1216)&gt;1,NOT(ISBLANK(D1216)))</formula>
    </cfRule>
  </conditionalFormatting>
  <conditionalFormatting sqref="C1217">
    <cfRule type="expression" priority="1960" aboveAverage="0" equalAverage="0" bottom="0" percent="0" rank="0" text="" dxfId="1958">
      <formula>AND(COUNTIF($C$1217,C1217)&gt;1,NOT(ISBLANK(C1217)))</formula>
    </cfRule>
  </conditionalFormatting>
  <conditionalFormatting sqref="D1217">
    <cfRule type="expression" priority="1961" aboveAverage="0" equalAverage="0" bottom="0" percent="0" rank="0" text="" dxfId="1959">
      <formula>AND(COUNTIF($D$1217,D1217)&gt;1,NOT(ISBLANK(D1217)))</formula>
    </cfRule>
  </conditionalFormatting>
  <conditionalFormatting sqref="C1218">
    <cfRule type="expression" priority="1962" aboveAverage="0" equalAverage="0" bottom="0" percent="0" rank="0" text="" dxfId="1960">
      <formula>AND(COUNTIF($C$1218,C1218)&gt;1,NOT(ISBLANK(C1218)))</formula>
    </cfRule>
  </conditionalFormatting>
  <conditionalFormatting sqref="D1218">
    <cfRule type="expression" priority="1963" aboveAverage="0" equalAverage="0" bottom="0" percent="0" rank="0" text="" dxfId="1961">
      <formula>AND(COUNTIF($D$1218,D1218)&gt;1,NOT(ISBLANK(D1218)))</formula>
    </cfRule>
  </conditionalFormatting>
  <conditionalFormatting sqref="C1219">
    <cfRule type="expression" priority="1964" aboveAverage="0" equalAverage="0" bottom="0" percent="0" rank="0" text="" dxfId="1962">
      <formula>AND(COUNTIF($C$1219,C1219)&gt;1,NOT(ISBLANK(C1219)))</formula>
    </cfRule>
  </conditionalFormatting>
  <conditionalFormatting sqref="D1219">
    <cfRule type="expression" priority="1965" aboveAverage="0" equalAverage="0" bottom="0" percent="0" rank="0" text="" dxfId="1963">
      <formula>AND(COUNTIF($D$1219,D1219)&gt;1,NOT(ISBLANK(D1219)))</formula>
    </cfRule>
  </conditionalFormatting>
  <conditionalFormatting sqref="C1220">
    <cfRule type="expression" priority="1966" aboveAverage="0" equalAverage="0" bottom="0" percent="0" rank="0" text="" dxfId="1964">
      <formula>AND(COUNTIF($C$1220,C1220)&gt;1,NOT(ISBLANK(C1220)))</formula>
    </cfRule>
  </conditionalFormatting>
  <conditionalFormatting sqref="D1220">
    <cfRule type="expression" priority="1967" aboveAverage="0" equalAverage="0" bottom="0" percent="0" rank="0" text="" dxfId="1965">
      <formula>AND(COUNTIF($D$1220,D1220)&gt;1,NOT(ISBLANK(D1220)))</formula>
    </cfRule>
  </conditionalFormatting>
  <conditionalFormatting sqref="C1221">
    <cfRule type="expression" priority="1968" aboveAverage="0" equalAverage="0" bottom="0" percent="0" rank="0" text="" dxfId="1966">
      <formula>AND(COUNTIF($C$1221,C1221)&gt;1,NOT(ISBLANK(C1221)))</formula>
    </cfRule>
  </conditionalFormatting>
  <conditionalFormatting sqref="D1221">
    <cfRule type="expression" priority="1969" aboveAverage="0" equalAverage="0" bottom="0" percent="0" rank="0" text="" dxfId="1967">
      <formula>AND(COUNTIF($D$1221,D1221)&gt;1,NOT(ISBLANK(D1221)))</formula>
    </cfRule>
  </conditionalFormatting>
  <conditionalFormatting sqref="C1222">
    <cfRule type="expression" priority="1970" aboveAverage="0" equalAverage="0" bottom="0" percent="0" rank="0" text="" dxfId="1968">
      <formula>AND(COUNTIF($C$1222,C1222)&gt;1,NOT(ISBLANK(C1222)))</formula>
    </cfRule>
  </conditionalFormatting>
  <conditionalFormatting sqref="D1222">
    <cfRule type="expression" priority="1971" aboveAverage="0" equalAverage="0" bottom="0" percent="0" rank="0" text="" dxfId="1969">
      <formula>AND(COUNTIF($D$1222,D1222)&gt;1,NOT(ISBLANK(D1222)))</formula>
    </cfRule>
  </conditionalFormatting>
  <conditionalFormatting sqref="C1223">
    <cfRule type="expression" priority="1972" aboveAverage="0" equalAverage="0" bottom="0" percent="0" rank="0" text="" dxfId="1970">
      <formula>AND(COUNTIF($C$1223,C1223)&gt;1,NOT(ISBLANK(C1223)))</formula>
    </cfRule>
  </conditionalFormatting>
  <conditionalFormatting sqref="D1223">
    <cfRule type="expression" priority="1973" aboveAverage="0" equalAverage="0" bottom="0" percent="0" rank="0" text="" dxfId="1971">
      <formula>AND(COUNTIF($D$1223,D1223)&gt;1,NOT(ISBLANK(D1223)))</formula>
    </cfRule>
  </conditionalFormatting>
  <conditionalFormatting sqref="C1224">
    <cfRule type="expression" priority="1974" aboveAverage="0" equalAverage="0" bottom="0" percent="0" rank="0" text="" dxfId="1972">
      <formula>AND(COUNTIF($C$1224,C1224)&gt;1,NOT(ISBLANK(C1224)))</formula>
    </cfRule>
  </conditionalFormatting>
  <conditionalFormatting sqref="D1224">
    <cfRule type="expression" priority="1975" aboveAverage="0" equalAverage="0" bottom="0" percent="0" rank="0" text="" dxfId="1973">
      <formula>AND(COUNTIF($D$1224,D1224)&gt;1,NOT(ISBLANK(D1224)))</formula>
    </cfRule>
  </conditionalFormatting>
  <conditionalFormatting sqref="C1225">
    <cfRule type="expression" priority="1976" aboveAverage="0" equalAverage="0" bottom="0" percent="0" rank="0" text="" dxfId="1974">
      <formula>AND(COUNTIF($C$1225,C1225)&gt;1,NOT(ISBLANK(C1225)))</formula>
    </cfRule>
  </conditionalFormatting>
  <conditionalFormatting sqref="D1225">
    <cfRule type="expression" priority="1977" aboveAverage="0" equalAverage="0" bottom="0" percent="0" rank="0" text="" dxfId="1975">
      <formula>AND(COUNTIF($D$1225,D1225)&gt;1,NOT(ISBLANK(D1225)))</formula>
    </cfRule>
  </conditionalFormatting>
  <conditionalFormatting sqref="C1226">
    <cfRule type="expression" priority="1978" aboveAverage="0" equalAverage="0" bottom="0" percent="0" rank="0" text="" dxfId="1976">
      <formula>AND(COUNTIF($C$1226,C1226)&gt;1,NOT(ISBLANK(C1226)))</formula>
    </cfRule>
  </conditionalFormatting>
  <conditionalFormatting sqref="D1226">
    <cfRule type="expression" priority="1979" aboveAverage="0" equalAverage="0" bottom="0" percent="0" rank="0" text="" dxfId="1977">
      <formula>AND(COUNTIF($D$1226,D1226)&gt;1,NOT(ISBLANK(D1226)))</formula>
    </cfRule>
  </conditionalFormatting>
  <conditionalFormatting sqref="C1227">
    <cfRule type="expression" priority="1980" aboveAverage="0" equalAverage="0" bottom="0" percent="0" rank="0" text="" dxfId="1978">
      <formula>AND(COUNTIF($C$1227,C1227)&gt;1,NOT(ISBLANK(C1227)))</formula>
    </cfRule>
  </conditionalFormatting>
  <conditionalFormatting sqref="D1227">
    <cfRule type="expression" priority="1981" aboveAverage="0" equalAverage="0" bottom="0" percent="0" rank="0" text="" dxfId="1979">
      <formula>AND(COUNTIF($D$1227,D1227)&gt;1,NOT(ISBLANK(D1227)))</formula>
    </cfRule>
  </conditionalFormatting>
  <conditionalFormatting sqref="C1228">
    <cfRule type="expression" priority="1982" aboveAverage="0" equalAverage="0" bottom="0" percent="0" rank="0" text="" dxfId="1980">
      <formula>AND(COUNTIF($C$1228,C1228)&gt;1,NOT(ISBLANK(C1228)))</formula>
    </cfRule>
  </conditionalFormatting>
  <conditionalFormatting sqref="D1228">
    <cfRule type="expression" priority="1983" aboveAverage="0" equalAverage="0" bottom="0" percent="0" rank="0" text="" dxfId="1981">
      <formula>AND(COUNTIF($D$1228,D1228)&gt;1,NOT(ISBLANK(D1228)))</formula>
    </cfRule>
  </conditionalFormatting>
  <conditionalFormatting sqref="C1229">
    <cfRule type="expression" priority="1984" aboveAverage="0" equalAverage="0" bottom="0" percent="0" rank="0" text="" dxfId="1982">
      <formula>AND(COUNTIF($C$1229,C1229)&gt;1,NOT(ISBLANK(C1229)))</formula>
    </cfRule>
  </conditionalFormatting>
  <conditionalFormatting sqref="D1229">
    <cfRule type="expression" priority="1985" aboveAverage="0" equalAverage="0" bottom="0" percent="0" rank="0" text="" dxfId="1983">
      <formula>AND(COUNTIF($D$1229,D1229)&gt;1,NOT(ISBLANK(D1229)))</formula>
    </cfRule>
  </conditionalFormatting>
  <conditionalFormatting sqref="C1230">
    <cfRule type="expression" priority="1986" aboveAverage="0" equalAverage="0" bottom="0" percent="0" rank="0" text="" dxfId="1984">
      <formula>AND(COUNTIF($C$1230,C1230)&gt;1,NOT(ISBLANK(C1230)))</formula>
    </cfRule>
  </conditionalFormatting>
  <conditionalFormatting sqref="D1230">
    <cfRule type="expression" priority="1987" aboveAverage="0" equalAverage="0" bottom="0" percent="0" rank="0" text="" dxfId="1985">
      <formula>AND(COUNTIF($D$1230,D1230)&gt;1,NOT(ISBLANK(D1230)))</formula>
    </cfRule>
  </conditionalFormatting>
  <conditionalFormatting sqref="C1231">
    <cfRule type="expression" priority="1988" aboveAverage="0" equalAverage="0" bottom="0" percent="0" rank="0" text="" dxfId="1986">
      <formula>AND(COUNTIF($C$1231,C1231)&gt;1,NOT(ISBLANK(C1231)))</formula>
    </cfRule>
  </conditionalFormatting>
  <conditionalFormatting sqref="D1231">
    <cfRule type="expression" priority="1989" aboveAverage="0" equalAverage="0" bottom="0" percent="0" rank="0" text="" dxfId="1987">
      <formula>AND(COUNTIF($D$1231,D1231)&gt;1,NOT(ISBLANK(D1231)))</formula>
    </cfRule>
  </conditionalFormatting>
  <conditionalFormatting sqref="C1232">
    <cfRule type="expression" priority="1990" aboveAverage="0" equalAverage="0" bottom="0" percent="0" rank="0" text="" dxfId="1988">
      <formula>AND(COUNTIF($C$1232,C1232)&gt;1,NOT(ISBLANK(C1232)))</formula>
    </cfRule>
  </conditionalFormatting>
  <conditionalFormatting sqref="D1232">
    <cfRule type="expression" priority="1991" aboveAverage="0" equalAverage="0" bottom="0" percent="0" rank="0" text="" dxfId="1989">
      <formula>AND(COUNTIF($D$1232,D1232)&gt;1,NOT(ISBLANK(D1232)))</formula>
    </cfRule>
  </conditionalFormatting>
  <conditionalFormatting sqref="C1233">
    <cfRule type="expression" priority="1992" aboveAverage="0" equalAverage="0" bottom="0" percent="0" rank="0" text="" dxfId="1990">
      <formula>AND(COUNTIF($C$1233,C1233)&gt;1,NOT(ISBLANK(C1233)))</formula>
    </cfRule>
  </conditionalFormatting>
  <conditionalFormatting sqref="D1233">
    <cfRule type="expression" priority="1993" aboveAverage="0" equalAverage="0" bottom="0" percent="0" rank="0" text="" dxfId="1991">
      <formula>AND(COUNTIF($D$1233,D1233)&gt;1,NOT(ISBLANK(D1233)))</formula>
    </cfRule>
  </conditionalFormatting>
  <conditionalFormatting sqref="C1234">
    <cfRule type="expression" priority="1994" aboveAverage="0" equalAverage="0" bottom="0" percent="0" rank="0" text="" dxfId="1992">
      <formula>AND(COUNTIF($C$1234,C1234)&gt;1,NOT(ISBLANK(C1234)))</formula>
    </cfRule>
  </conditionalFormatting>
  <conditionalFormatting sqref="D1234">
    <cfRule type="expression" priority="1995" aboveAverage="0" equalAverage="0" bottom="0" percent="0" rank="0" text="" dxfId="1993">
      <formula>AND(COUNTIF($D$1234,D1234)&gt;1,NOT(ISBLANK(D1234)))</formula>
    </cfRule>
  </conditionalFormatting>
  <conditionalFormatting sqref="C1235">
    <cfRule type="expression" priority="1996" aboveAverage="0" equalAverage="0" bottom="0" percent="0" rank="0" text="" dxfId="1994">
      <formula>AND(COUNTIF($C$1235,C1235)&gt;1,NOT(ISBLANK(C1235)))</formula>
    </cfRule>
  </conditionalFormatting>
  <conditionalFormatting sqref="D1235">
    <cfRule type="expression" priority="1997" aboveAverage="0" equalAverage="0" bottom="0" percent="0" rank="0" text="" dxfId="1995">
      <formula>AND(COUNTIF($D$1235,D1235)&gt;1,NOT(ISBLANK(D1235)))</formula>
    </cfRule>
  </conditionalFormatting>
  <conditionalFormatting sqref="C1236">
    <cfRule type="expression" priority="1998" aboveAverage="0" equalAverage="0" bottom="0" percent="0" rank="0" text="" dxfId="1996">
      <formula>AND(COUNTIF($C$1236,C1236)&gt;1,NOT(ISBLANK(C1236)))</formula>
    </cfRule>
  </conditionalFormatting>
  <conditionalFormatting sqref="D1236">
    <cfRule type="expression" priority="1999" aboveAverage="0" equalAverage="0" bottom="0" percent="0" rank="0" text="" dxfId="1997">
      <formula>AND(COUNTIF($D$1236,D1236)&gt;1,NOT(ISBLANK(D1236)))</formula>
    </cfRule>
  </conditionalFormatting>
  <conditionalFormatting sqref="C1237">
    <cfRule type="expression" priority="2000" aboveAverage="0" equalAverage="0" bottom="0" percent="0" rank="0" text="" dxfId="1998">
      <formula>AND(COUNTIF($C$1237,C1237)&gt;1,NOT(ISBLANK(C1237)))</formula>
    </cfRule>
  </conditionalFormatting>
  <conditionalFormatting sqref="D1237">
    <cfRule type="expression" priority="2001" aboveAverage="0" equalAverage="0" bottom="0" percent="0" rank="0" text="" dxfId="1999">
      <formula>AND(COUNTIF($D$1237,D1237)&gt;1,NOT(ISBLANK(D1237)))</formula>
    </cfRule>
  </conditionalFormatting>
  <conditionalFormatting sqref="C1238">
    <cfRule type="expression" priority="2002" aboveAverage="0" equalAverage="0" bottom="0" percent="0" rank="0" text="" dxfId="2000">
      <formula>AND(COUNTIF($C$1238,C1238)&gt;1,NOT(ISBLANK(C1238)))</formula>
    </cfRule>
  </conditionalFormatting>
  <conditionalFormatting sqref="D1238">
    <cfRule type="expression" priority="2003" aboveAverage="0" equalAverage="0" bottom="0" percent="0" rank="0" text="" dxfId="2001">
      <formula>AND(COUNTIF($D$1238,D1238)&gt;1,NOT(ISBLANK(D1238)))</formula>
    </cfRule>
  </conditionalFormatting>
  <conditionalFormatting sqref="C1239">
    <cfRule type="expression" priority="2004" aboveAverage="0" equalAverage="0" bottom="0" percent="0" rank="0" text="" dxfId="2002">
      <formula>AND(COUNTIF($C$1239,C1239)&gt;1,NOT(ISBLANK(C1239)))</formula>
    </cfRule>
  </conditionalFormatting>
  <conditionalFormatting sqref="D1239">
    <cfRule type="expression" priority="2005" aboveAverage="0" equalAverage="0" bottom="0" percent="0" rank="0" text="" dxfId="2003">
      <formula>AND(COUNTIF($D$1239,D1239)&gt;1,NOT(ISBLANK(D1239)))</formula>
    </cfRule>
  </conditionalFormatting>
  <conditionalFormatting sqref="C1240">
    <cfRule type="expression" priority="2006" aboveAverage="0" equalAverage="0" bottom="0" percent="0" rank="0" text="" dxfId="2004">
      <formula>AND(COUNTIF($C$1240,C1240)&gt;1,NOT(ISBLANK(C1240)))</formula>
    </cfRule>
  </conditionalFormatting>
  <conditionalFormatting sqref="D1240">
    <cfRule type="expression" priority="2007" aboveAverage="0" equalAverage="0" bottom="0" percent="0" rank="0" text="" dxfId="2005">
      <formula>AND(COUNTIF($D$1240,D1240)&gt;1,NOT(ISBLANK(D1240)))</formula>
    </cfRule>
  </conditionalFormatting>
  <conditionalFormatting sqref="C1241">
    <cfRule type="expression" priority="2008" aboveAverage="0" equalAverage="0" bottom="0" percent="0" rank="0" text="" dxfId="2006">
      <formula>AND(COUNTIF($C$1241,C1241)&gt;1,NOT(ISBLANK(C1241)))</formula>
    </cfRule>
  </conditionalFormatting>
  <conditionalFormatting sqref="D1241">
    <cfRule type="expression" priority="2009" aboveAverage="0" equalAverage="0" bottom="0" percent="0" rank="0" text="" dxfId="2007">
      <formula>AND(COUNTIF($D$1241,D1241)&gt;1,NOT(ISBLANK(D1241)))</formula>
    </cfRule>
  </conditionalFormatting>
  <conditionalFormatting sqref="C1242">
    <cfRule type="expression" priority="2010" aboveAverage="0" equalAverage="0" bottom="0" percent="0" rank="0" text="" dxfId="2008">
      <formula>AND(COUNTIF($C$1242,C1242)&gt;1,NOT(ISBLANK(C1242)))</formula>
    </cfRule>
  </conditionalFormatting>
  <conditionalFormatting sqref="D1242">
    <cfRule type="expression" priority="2011" aboveAverage="0" equalAverage="0" bottom="0" percent="0" rank="0" text="" dxfId="2009">
      <formula>AND(COUNTIF($D$1242,D1242)&gt;1,NOT(ISBLANK(D1242)))</formula>
    </cfRule>
  </conditionalFormatting>
  <conditionalFormatting sqref="C1243">
    <cfRule type="expression" priority="2012" aboveAverage="0" equalAverage="0" bottom="0" percent="0" rank="0" text="" dxfId="2010">
      <formula>AND(COUNTIF($C$1243,C1243)&gt;1,NOT(ISBLANK(C1243)))</formula>
    </cfRule>
  </conditionalFormatting>
  <conditionalFormatting sqref="D1243">
    <cfRule type="expression" priority="2013" aboveAverage="0" equalAverage="0" bottom="0" percent="0" rank="0" text="" dxfId="2011">
      <formula>AND(COUNTIF($D$1243,D1243)&gt;1,NOT(ISBLANK(D1243)))</formula>
    </cfRule>
  </conditionalFormatting>
  <conditionalFormatting sqref="C1244">
    <cfRule type="expression" priority="2014" aboveAverage="0" equalAverage="0" bottom="0" percent="0" rank="0" text="" dxfId="2012">
      <formula>AND(COUNTIF($C$1244,C1244)&gt;1,NOT(ISBLANK(C1244)))</formula>
    </cfRule>
  </conditionalFormatting>
  <conditionalFormatting sqref="D1244">
    <cfRule type="expression" priority="2015" aboveAverage="0" equalAverage="0" bottom="0" percent="0" rank="0" text="" dxfId="2013">
      <formula>AND(COUNTIF($D$1244,D1244)&gt;1,NOT(ISBLANK(D1244)))</formula>
    </cfRule>
  </conditionalFormatting>
  <conditionalFormatting sqref="C1245">
    <cfRule type="expression" priority="2016" aboveAverage="0" equalAverage="0" bottom="0" percent="0" rank="0" text="" dxfId="2014">
      <formula>AND(COUNTIF($C$1245,C1245)&gt;1,NOT(ISBLANK(C1245)))</formula>
    </cfRule>
  </conditionalFormatting>
  <conditionalFormatting sqref="D1245">
    <cfRule type="expression" priority="2017" aboveAverage="0" equalAverage="0" bottom="0" percent="0" rank="0" text="" dxfId="2015">
      <formula>AND(COUNTIF($D$1245,D1245)&gt;1,NOT(ISBLANK(D1245)))</formula>
    </cfRule>
  </conditionalFormatting>
  <conditionalFormatting sqref="C1246">
    <cfRule type="expression" priority="2018" aboveAverage="0" equalAverage="0" bottom="0" percent="0" rank="0" text="" dxfId="2016">
      <formula>AND(COUNTIF($C$1246,C1246)&gt;1,NOT(ISBLANK(C1246)))</formula>
    </cfRule>
  </conditionalFormatting>
  <conditionalFormatting sqref="D1246">
    <cfRule type="expression" priority="2019" aboveAverage="0" equalAverage="0" bottom="0" percent="0" rank="0" text="" dxfId="2017">
      <formula>AND(COUNTIF($D$1246,D1246)&gt;1,NOT(ISBLANK(D1246)))</formula>
    </cfRule>
  </conditionalFormatting>
  <conditionalFormatting sqref="C1247">
    <cfRule type="expression" priority="2020" aboveAverage="0" equalAverage="0" bottom="0" percent="0" rank="0" text="" dxfId="2018">
      <formula>AND(COUNTIF($C$1247,C1247)&gt;1,NOT(ISBLANK(C1247)))</formula>
    </cfRule>
  </conditionalFormatting>
  <conditionalFormatting sqref="D1247">
    <cfRule type="expression" priority="2021" aboveAverage="0" equalAverage="0" bottom="0" percent="0" rank="0" text="" dxfId="2019">
      <formula>AND(COUNTIF($D$1247,D1247)&gt;1,NOT(ISBLANK(D1247)))</formula>
    </cfRule>
  </conditionalFormatting>
  <conditionalFormatting sqref="C1248">
    <cfRule type="expression" priority="2022" aboveAverage="0" equalAverage="0" bottom="0" percent="0" rank="0" text="" dxfId="2020">
      <formula>AND(COUNTIF($C$1248,C1248)&gt;1,NOT(ISBLANK(C1248)))</formula>
    </cfRule>
  </conditionalFormatting>
  <conditionalFormatting sqref="D1248">
    <cfRule type="expression" priority="2023" aboveAverage="0" equalAverage="0" bottom="0" percent="0" rank="0" text="" dxfId="2021">
      <formula>AND(COUNTIF($D$1248,D1248)&gt;1,NOT(ISBLANK(D1248)))</formula>
    </cfRule>
  </conditionalFormatting>
  <conditionalFormatting sqref="C1249">
    <cfRule type="expression" priority="2024" aboveAverage="0" equalAverage="0" bottom="0" percent="0" rank="0" text="" dxfId="2022">
      <formula>AND(COUNTIF($C$1249,C1249)&gt;1,NOT(ISBLANK(C1249)))</formula>
    </cfRule>
  </conditionalFormatting>
  <conditionalFormatting sqref="D1249">
    <cfRule type="expression" priority="2025" aboveAverage="0" equalAverage="0" bottom="0" percent="0" rank="0" text="" dxfId="2023">
      <formula>AND(COUNTIF($D$1249,D1249)&gt;1,NOT(ISBLANK(D1249)))</formula>
    </cfRule>
  </conditionalFormatting>
  <conditionalFormatting sqref="C1250">
    <cfRule type="expression" priority="2026" aboveAverage="0" equalAverage="0" bottom="0" percent="0" rank="0" text="" dxfId="2024">
      <formula>AND(COUNTIF($C$1250,C1250)&gt;1,NOT(ISBLANK(C1250)))</formula>
    </cfRule>
  </conditionalFormatting>
  <conditionalFormatting sqref="D1250">
    <cfRule type="expression" priority="2027" aboveAverage="0" equalAverage="0" bottom="0" percent="0" rank="0" text="" dxfId="2025">
      <formula>AND(COUNTIF($D$1250,D1250)&gt;1,NOT(ISBLANK(D1250)))</formula>
    </cfRule>
  </conditionalFormatting>
  <conditionalFormatting sqref="C1251">
    <cfRule type="expression" priority="2028" aboveAverage="0" equalAverage="0" bottom="0" percent="0" rank="0" text="" dxfId="2026">
      <formula>AND(COUNTIF($C$1251,C1251)&gt;1,NOT(ISBLANK(C1251)))</formula>
    </cfRule>
  </conditionalFormatting>
  <conditionalFormatting sqref="D1251">
    <cfRule type="expression" priority="2029" aboveAverage="0" equalAverage="0" bottom="0" percent="0" rank="0" text="" dxfId="2027">
      <formula>AND(COUNTIF($D$1251,D1251)&gt;1,NOT(ISBLANK(D1251)))</formula>
    </cfRule>
  </conditionalFormatting>
  <conditionalFormatting sqref="C1252">
    <cfRule type="expression" priority="2030" aboveAverage="0" equalAverage="0" bottom="0" percent="0" rank="0" text="" dxfId="2028">
      <formula>AND(COUNTIF($C$1252,C1252)&gt;1,NOT(ISBLANK(C1252)))</formula>
    </cfRule>
  </conditionalFormatting>
  <conditionalFormatting sqref="D1252">
    <cfRule type="expression" priority="2031" aboveAverage="0" equalAverage="0" bottom="0" percent="0" rank="0" text="" dxfId="2029">
      <formula>AND(COUNTIF($D$1252,D1252)&gt;1,NOT(ISBLANK(D1252)))</formula>
    </cfRule>
  </conditionalFormatting>
  <conditionalFormatting sqref="C1253">
    <cfRule type="expression" priority="2032" aboveAverage="0" equalAverage="0" bottom="0" percent="0" rank="0" text="" dxfId="2030">
      <formula>AND(COUNTIF($C$1253,C1253)&gt;1,NOT(ISBLANK(C1253)))</formula>
    </cfRule>
  </conditionalFormatting>
  <conditionalFormatting sqref="C1254">
    <cfRule type="expression" priority="2033" aboveAverage="0" equalAverage="0" bottom="0" percent="0" rank="0" text="" dxfId="2031">
      <formula>AND(COUNTIF($C$1254,C1254)&gt;1,NOT(ISBLANK(C1254)))</formula>
    </cfRule>
  </conditionalFormatting>
  <conditionalFormatting sqref="D1254">
    <cfRule type="expression" priority="2034" aboveAverage="0" equalAverage="0" bottom="0" percent="0" rank="0" text="" dxfId="2032">
      <formula>AND(COUNTIF($D$1254,D1254)&gt;1,NOT(ISBLANK(D1254)))</formula>
    </cfRule>
  </conditionalFormatting>
  <conditionalFormatting sqref="C1255">
    <cfRule type="expression" priority="2035" aboveAverage="0" equalAverage="0" bottom="0" percent="0" rank="0" text="" dxfId="2033">
      <formula>AND(COUNTIF($C$1255,C1255)&gt;1,NOT(ISBLANK(C1255)))</formula>
    </cfRule>
  </conditionalFormatting>
  <conditionalFormatting sqref="D1255">
    <cfRule type="expression" priority="2036" aboveAverage="0" equalAverage="0" bottom="0" percent="0" rank="0" text="" dxfId="2034">
      <formula>AND(COUNTIF($D$1255,D1255)&gt;1,NOT(ISBLANK(D1255)))</formula>
    </cfRule>
  </conditionalFormatting>
  <conditionalFormatting sqref="C1256">
    <cfRule type="expression" priority="2037" aboveAverage="0" equalAverage="0" bottom="0" percent="0" rank="0" text="" dxfId="2035">
      <formula>AND(COUNTIF($C$1256,C1256)&gt;1,NOT(ISBLANK(C1256)))</formula>
    </cfRule>
  </conditionalFormatting>
  <conditionalFormatting sqref="D1256">
    <cfRule type="expression" priority="2038" aboveAverage="0" equalAverage="0" bottom="0" percent="0" rank="0" text="" dxfId="2036">
      <formula>AND(COUNTIF($D$1256,D1256)&gt;1,NOT(ISBLANK(D1256)))</formula>
    </cfRule>
  </conditionalFormatting>
  <conditionalFormatting sqref="C1257">
    <cfRule type="expression" priority="2039" aboveAverage="0" equalAverage="0" bottom="0" percent="0" rank="0" text="" dxfId="2037">
      <formula>AND(COUNTIF($C$1257,C1257)&gt;1,NOT(ISBLANK(C1257)))</formula>
    </cfRule>
  </conditionalFormatting>
  <conditionalFormatting sqref="D1257">
    <cfRule type="expression" priority="2040" aboveAverage="0" equalAverage="0" bottom="0" percent="0" rank="0" text="" dxfId="2038">
      <formula>AND(COUNTIF($D$1257,D1257)&gt;1,NOT(ISBLANK(D1257)))</formula>
    </cfRule>
  </conditionalFormatting>
  <conditionalFormatting sqref="C1258">
    <cfRule type="expression" priority="2041" aboveAverage="0" equalAverage="0" bottom="0" percent="0" rank="0" text="" dxfId="2039">
      <formula>AND(COUNTIF($C$1258,C1258)&gt;1,NOT(ISBLANK(C1258)))</formula>
    </cfRule>
  </conditionalFormatting>
  <conditionalFormatting sqref="D1258">
    <cfRule type="expression" priority="2042" aboveAverage="0" equalAverage="0" bottom="0" percent="0" rank="0" text="" dxfId="2040">
      <formula>AND(COUNTIF($D$1258,D1258)&gt;1,NOT(ISBLANK(D1258)))</formula>
    </cfRule>
  </conditionalFormatting>
  <conditionalFormatting sqref="C1259">
    <cfRule type="expression" priority="2043" aboveAverage="0" equalAverage="0" bottom="0" percent="0" rank="0" text="" dxfId="2041">
      <formula>AND(COUNTIF($C$1259,C1259)&gt;1,NOT(ISBLANK(C1259)))</formula>
    </cfRule>
  </conditionalFormatting>
  <conditionalFormatting sqref="D1259">
    <cfRule type="expression" priority="2044" aboveAverage="0" equalAverage="0" bottom="0" percent="0" rank="0" text="" dxfId="2042">
      <formula>AND(COUNTIF($D$1259,D1259)&gt;1,NOT(ISBLANK(D1259)))</formula>
    </cfRule>
  </conditionalFormatting>
  <conditionalFormatting sqref="C1260">
    <cfRule type="expression" priority="2045" aboveAverage="0" equalAverage="0" bottom="0" percent="0" rank="0" text="" dxfId="2043">
      <formula>AND(COUNTIF($C$1260,C1260)&gt;1,NOT(ISBLANK(C1260)))</formula>
    </cfRule>
  </conditionalFormatting>
  <conditionalFormatting sqref="D1260">
    <cfRule type="expression" priority="2046" aboveAverage="0" equalAverage="0" bottom="0" percent="0" rank="0" text="" dxfId="2044">
      <formula>AND(COUNTIF($D$1260,D1260)&gt;1,NOT(ISBLANK(D1260)))</formula>
    </cfRule>
  </conditionalFormatting>
  <conditionalFormatting sqref="C1261">
    <cfRule type="expression" priority="2047" aboveAverage="0" equalAverage="0" bottom="0" percent="0" rank="0" text="" dxfId="2045">
      <formula>AND(COUNTIF($C$1261,C1261)&gt;1,NOT(ISBLANK(C1261)))</formula>
    </cfRule>
  </conditionalFormatting>
  <conditionalFormatting sqref="D1261">
    <cfRule type="expression" priority="2048" aboveAverage="0" equalAverage="0" bottom="0" percent="0" rank="0" text="" dxfId="2046">
      <formula>AND(COUNTIF($D$1261,D1261)&gt;1,NOT(ISBLANK(D1261)))</formula>
    </cfRule>
  </conditionalFormatting>
  <conditionalFormatting sqref="C1262">
    <cfRule type="expression" priority="2049" aboveAverage="0" equalAverage="0" bottom="0" percent="0" rank="0" text="" dxfId="2047">
      <formula>AND(COUNTIF($C$1262,C1262)&gt;1,NOT(ISBLANK(C1262)))</formula>
    </cfRule>
  </conditionalFormatting>
  <conditionalFormatting sqref="D1262">
    <cfRule type="expression" priority="2050" aboveAverage="0" equalAverage="0" bottom="0" percent="0" rank="0" text="" dxfId="2048">
      <formula>AND(COUNTIF($D$1262,D1262)&gt;1,NOT(ISBLANK(D1262)))</formula>
    </cfRule>
  </conditionalFormatting>
  <conditionalFormatting sqref="C1263">
    <cfRule type="expression" priority="2051" aboveAverage="0" equalAverage="0" bottom="0" percent="0" rank="0" text="" dxfId="2049">
      <formula>AND(COUNTIF($C$1263,C1263)&gt;1,NOT(ISBLANK(C1263)))</formula>
    </cfRule>
  </conditionalFormatting>
  <conditionalFormatting sqref="D1263">
    <cfRule type="expression" priority="2052" aboveAverage="0" equalAverage="0" bottom="0" percent="0" rank="0" text="" dxfId="2050">
      <formula>AND(COUNTIF($D$1263,D1263)&gt;1,NOT(ISBLANK(D1263)))</formula>
    </cfRule>
  </conditionalFormatting>
  <conditionalFormatting sqref="C1264">
    <cfRule type="expression" priority="2053" aboveAverage="0" equalAverage="0" bottom="0" percent="0" rank="0" text="" dxfId="2051">
      <formula>AND(COUNTIF($C$1264,C1264)&gt;1,NOT(ISBLANK(C1264)))</formula>
    </cfRule>
  </conditionalFormatting>
  <conditionalFormatting sqref="D1264">
    <cfRule type="expression" priority="2054" aboveAverage="0" equalAverage="0" bottom="0" percent="0" rank="0" text="" dxfId="2052">
      <formula>AND(COUNTIF($D$1264,D1264)&gt;1,NOT(ISBLANK(D1264)))</formula>
    </cfRule>
  </conditionalFormatting>
  <conditionalFormatting sqref="C1265">
    <cfRule type="expression" priority="2055" aboveAverage="0" equalAverage="0" bottom="0" percent="0" rank="0" text="" dxfId="2053">
      <formula>AND(COUNTIF($C$1265,C1265)&gt;1,NOT(ISBLANK(C1265)))</formula>
    </cfRule>
  </conditionalFormatting>
  <conditionalFormatting sqref="D1265">
    <cfRule type="expression" priority="2056" aboveAverage="0" equalAverage="0" bottom="0" percent="0" rank="0" text="" dxfId="2054">
      <formula>AND(COUNTIF($D$1265,D1265)&gt;1,NOT(ISBLANK(D1265)))</formula>
    </cfRule>
  </conditionalFormatting>
  <conditionalFormatting sqref="C1266">
    <cfRule type="expression" priority="2057" aboveAverage="0" equalAverage="0" bottom="0" percent="0" rank="0" text="" dxfId="2055">
      <formula>AND(COUNTIF($C$1266,C1266)&gt;1,NOT(ISBLANK(C1266)))</formula>
    </cfRule>
  </conditionalFormatting>
  <conditionalFormatting sqref="D1266">
    <cfRule type="expression" priority="2058" aboveAverage="0" equalAverage="0" bottom="0" percent="0" rank="0" text="" dxfId="2056">
      <formula>AND(COUNTIF($D$1266,D1266)&gt;1,NOT(ISBLANK(D1266)))</formula>
    </cfRule>
  </conditionalFormatting>
  <conditionalFormatting sqref="C1267">
    <cfRule type="expression" priority="2059" aboveAverage="0" equalAverage="0" bottom="0" percent="0" rank="0" text="" dxfId="2057">
      <formula>AND(COUNTIF($C$1267,C1267)&gt;1,NOT(ISBLANK(C1267)))</formula>
    </cfRule>
  </conditionalFormatting>
  <conditionalFormatting sqref="D1267">
    <cfRule type="expression" priority="2060" aboveAverage="0" equalAverage="0" bottom="0" percent="0" rank="0" text="" dxfId="2058">
      <formula>AND(COUNTIF($D$1267,D1267)&gt;1,NOT(ISBLANK(D1267)))</formula>
    </cfRule>
  </conditionalFormatting>
  <conditionalFormatting sqref="C1268">
    <cfRule type="expression" priority="2061" aboveAverage="0" equalAverage="0" bottom="0" percent="0" rank="0" text="" dxfId="2059">
      <formula>AND(COUNTIF($C$1268,C1268)&gt;1,NOT(ISBLANK(C1268)))</formula>
    </cfRule>
  </conditionalFormatting>
  <conditionalFormatting sqref="D1268">
    <cfRule type="expression" priority="2062" aboveAverage="0" equalAverage="0" bottom="0" percent="0" rank="0" text="" dxfId="2060">
      <formula>AND(COUNTIF($D$1268,D1268)&gt;1,NOT(ISBLANK(D1268)))</formula>
    </cfRule>
  </conditionalFormatting>
  <conditionalFormatting sqref="C1269">
    <cfRule type="expression" priority="2063" aboveAverage="0" equalAverage="0" bottom="0" percent="0" rank="0" text="" dxfId="2061">
      <formula>AND(COUNTIF($C$1269,C1269)&gt;1,NOT(ISBLANK(C1269)))</formula>
    </cfRule>
  </conditionalFormatting>
  <conditionalFormatting sqref="D1269">
    <cfRule type="expression" priority="2064" aboveAverage="0" equalAverage="0" bottom="0" percent="0" rank="0" text="" dxfId="2062">
      <formula>AND(COUNTIF($D$1269,D1269)&gt;1,NOT(ISBLANK(D1269)))</formula>
    </cfRule>
  </conditionalFormatting>
  <conditionalFormatting sqref="C1270">
    <cfRule type="expression" priority="2065" aboveAverage="0" equalAverage="0" bottom="0" percent="0" rank="0" text="" dxfId="2063">
      <formula>AND(COUNTIF($C$1270,C1270)&gt;1,NOT(ISBLANK(C1270)))</formula>
    </cfRule>
  </conditionalFormatting>
  <conditionalFormatting sqref="D1270">
    <cfRule type="expression" priority="2066" aboveAverage="0" equalAverage="0" bottom="0" percent="0" rank="0" text="" dxfId="2064">
      <formula>AND(COUNTIF($D$1270,D1270)&gt;1,NOT(ISBLANK(D1270)))</formula>
    </cfRule>
  </conditionalFormatting>
  <conditionalFormatting sqref="C1271">
    <cfRule type="expression" priority="2067" aboveAverage="0" equalAverage="0" bottom="0" percent="0" rank="0" text="" dxfId="2065">
      <formula>AND(COUNTIF($C$1271,C1271)&gt;1,NOT(ISBLANK(C1271)))</formula>
    </cfRule>
  </conditionalFormatting>
  <conditionalFormatting sqref="D1271">
    <cfRule type="expression" priority="2068" aboveAverage="0" equalAverage="0" bottom="0" percent="0" rank="0" text="" dxfId="2066">
      <formula>AND(COUNTIF($D$1271,D1271)&gt;1,NOT(ISBLANK(D1271)))</formula>
    </cfRule>
  </conditionalFormatting>
  <conditionalFormatting sqref="C1272">
    <cfRule type="expression" priority="2069" aboveAverage="0" equalAverage="0" bottom="0" percent="0" rank="0" text="" dxfId="2067">
      <formula>AND(COUNTIF($C$1272,C1272)&gt;1,NOT(ISBLANK(C1272)))</formula>
    </cfRule>
  </conditionalFormatting>
  <conditionalFormatting sqref="D1272">
    <cfRule type="expression" priority="2070" aboveAverage="0" equalAverage="0" bottom="0" percent="0" rank="0" text="" dxfId="2068">
      <formula>AND(COUNTIF($D$1272,D1272)&gt;1,NOT(ISBLANK(D1272)))</formula>
    </cfRule>
  </conditionalFormatting>
  <conditionalFormatting sqref="C1273">
    <cfRule type="expression" priority="2071" aboveAverage="0" equalAverage="0" bottom="0" percent="0" rank="0" text="" dxfId="2069">
      <formula>AND(COUNTIF($C$1273,C1273)&gt;1,NOT(ISBLANK(C1273)))</formula>
    </cfRule>
  </conditionalFormatting>
  <conditionalFormatting sqref="D1273">
    <cfRule type="expression" priority="2072" aboveAverage="0" equalAverage="0" bottom="0" percent="0" rank="0" text="" dxfId="2070">
      <formula>AND(COUNTIF($D$1273,D1273)&gt;1,NOT(ISBLANK(D1273)))</formula>
    </cfRule>
  </conditionalFormatting>
  <conditionalFormatting sqref="C1274">
    <cfRule type="expression" priority="2073" aboveAverage="0" equalAverage="0" bottom="0" percent="0" rank="0" text="" dxfId="2071">
      <formula>AND(COUNTIF($C$1274,C1274)&gt;1,NOT(ISBLANK(C1274)))</formula>
    </cfRule>
  </conditionalFormatting>
  <conditionalFormatting sqref="D1274">
    <cfRule type="expression" priority="2074" aboveAverage="0" equalAverage="0" bottom="0" percent="0" rank="0" text="" dxfId="2072">
      <formula>AND(COUNTIF($D$1274,D1274)&gt;1,NOT(ISBLANK(D1274)))</formula>
    </cfRule>
  </conditionalFormatting>
  <conditionalFormatting sqref="C1275">
    <cfRule type="expression" priority="2075" aboveAverage="0" equalAverage="0" bottom="0" percent="0" rank="0" text="" dxfId="2073">
      <formula>AND(COUNTIF($C$1275,C1275)&gt;1,NOT(ISBLANK(C1275)))</formula>
    </cfRule>
  </conditionalFormatting>
  <conditionalFormatting sqref="D1275">
    <cfRule type="expression" priority="2076" aboveAverage="0" equalAverage="0" bottom="0" percent="0" rank="0" text="" dxfId="2074">
      <formula>AND(COUNTIF($D$1275,D1275)&gt;1,NOT(ISBLANK(D1275)))</formula>
    </cfRule>
  </conditionalFormatting>
  <conditionalFormatting sqref="C1276">
    <cfRule type="expression" priority="2077" aboveAverage="0" equalAverage="0" bottom="0" percent="0" rank="0" text="" dxfId="2075">
      <formula>AND(COUNTIF($C$1276,C1276)&gt;1,NOT(ISBLANK(C1276)))</formula>
    </cfRule>
  </conditionalFormatting>
  <conditionalFormatting sqref="D1276">
    <cfRule type="expression" priority="2078" aboveAverage="0" equalAverage="0" bottom="0" percent="0" rank="0" text="" dxfId="2076">
      <formula>AND(COUNTIF($D$1276,D1276)&gt;1,NOT(ISBLANK(D1276)))</formula>
    </cfRule>
  </conditionalFormatting>
  <conditionalFormatting sqref="C1277">
    <cfRule type="expression" priority="2079" aboveAverage="0" equalAverage="0" bottom="0" percent="0" rank="0" text="" dxfId="2077">
      <formula>AND(COUNTIF($C$1277,C1277)&gt;1,NOT(ISBLANK(C1277)))</formula>
    </cfRule>
  </conditionalFormatting>
  <conditionalFormatting sqref="D1277">
    <cfRule type="expression" priority="2080" aboveAverage="0" equalAverage="0" bottom="0" percent="0" rank="0" text="" dxfId="2078">
      <formula>AND(COUNTIF($D$1277,D1277)&gt;1,NOT(ISBLANK(D1277)))</formula>
    </cfRule>
  </conditionalFormatting>
  <conditionalFormatting sqref="C1278">
    <cfRule type="expression" priority="2081" aboveAverage="0" equalAverage="0" bottom="0" percent="0" rank="0" text="" dxfId="2079">
      <formula>AND(COUNTIF($C$1278,C1278)&gt;1,NOT(ISBLANK(C1278)))</formula>
    </cfRule>
  </conditionalFormatting>
  <conditionalFormatting sqref="D1278">
    <cfRule type="expression" priority="2082" aboveAverage="0" equalAverage="0" bottom="0" percent="0" rank="0" text="" dxfId="2080">
      <formula>AND(COUNTIF($D$1278,D1278)&gt;1,NOT(ISBLANK(D1278)))</formula>
    </cfRule>
  </conditionalFormatting>
  <conditionalFormatting sqref="C1279">
    <cfRule type="expression" priority="2083" aboveAverage="0" equalAverage="0" bottom="0" percent="0" rank="0" text="" dxfId="2081">
      <formula>AND(COUNTIF($C$1279,C1279)&gt;1,NOT(ISBLANK(C1279)))</formula>
    </cfRule>
  </conditionalFormatting>
  <conditionalFormatting sqref="D1279">
    <cfRule type="expression" priority="2084" aboveAverage="0" equalAverage="0" bottom="0" percent="0" rank="0" text="" dxfId="2082">
      <formula>AND(COUNTIF($D$1279,D1279)&gt;1,NOT(ISBLANK(D1279)))</formula>
    </cfRule>
  </conditionalFormatting>
  <conditionalFormatting sqref="C1280">
    <cfRule type="expression" priority="2085" aboveAverage="0" equalAverage="0" bottom="0" percent="0" rank="0" text="" dxfId="2083">
      <formula>AND(COUNTIF($C$1280,C1280)&gt;1,NOT(ISBLANK(C1280)))</formula>
    </cfRule>
  </conditionalFormatting>
  <conditionalFormatting sqref="D1280">
    <cfRule type="expression" priority="2086" aboveAverage="0" equalAverage="0" bottom="0" percent="0" rank="0" text="" dxfId="2084">
      <formula>AND(COUNTIF($D$1280,D1280)&gt;1,NOT(ISBLANK(D1280)))</formula>
    </cfRule>
  </conditionalFormatting>
  <conditionalFormatting sqref="C1281">
    <cfRule type="expression" priority="2087" aboveAverage="0" equalAverage="0" bottom="0" percent="0" rank="0" text="" dxfId="2085">
      <formula>AND(COUNTIF($C$1281,C1281)&gt;1,NOT(ISBLANK(C1281)))</formula>
    </cfRule>
  </conditionalFormatting>
  <conditionalFormatting sqref="D1281">
    <cfRule type="expression" priority="2088" aboveAverage="0" equalAverage="0" bottom="0" percent="0" rank="0" text="" dxfId="2086">
      <formula>AND(COUNTIF($D$1281,D1281)&gt;1,NOT(ISBLANK(D1281)))</formula>
    </cfRule>
  </conditionalFormatting>
  <conditionalFormatting sqref="C1282">
    <cfRule type="expression" priority="2089" aboveAverage="0" equalAverage="0" bottom="0" percent="0" rank="0" text="" dxfId="2087">
      <formula>AND(COUNTIF($C$1282,C1282)&gt;1,NOT(ISBLANK(C1282)))</formula>
    </cfRule>
  </conditionalFormatting>
  <conditionalFormatting sqref="D1282">
    <cfRule type="expression" priority="2090" aboveAverage="0" equalAverage="0" bottom="0" percent="0" rank="0" text="" dxfId="2088">
      <formula>AND(COUNTIF($D$1282,D1282)&gt;1,NOT(ISBLANK(D1282)))</formula>
    </cfRule>
  </conditionalFormatting>
  <conditionalFormatting sqref="C1283">
    <cfRule type="expression" priority="2091" aboveAverage="0" equalAverage="0" bottom="0" percent="0" rank="0" text="" dxfId="2089">
      <formula>AND(COUNTIF($C$1283,C1283)&gt;1,NOT(ISBLANK(C1283)))</formula>
    </cfRule>
  </conditionalFormatting>
  <conditionalFormatting sqref="D1283">
    <cfRule type="expression" priority="2092" aboveAverage="0" equalAverage="0" bottom="0" percent="0" rank="0" text="" dxfId="2090">
      <formula>AND(COUNTIF($D$1283,D1283)&gt;1,NOT(ISBLANK(D1283)))</formula>
    </cfRule>
  </conditionalFormatting>
  <conditionalFormatting sqref="C1284">
    <cfRule type="expression" priority="2093" aboveAverage="0" equalAverage="0" bottom="0" percent="0" rank="0" text="" dxfId="2091">
      <formula>AND(COUNTIF($C$1284,C1284)&gt;1,NOT(ISBLANK(C1284)))</formula>
    </cfRule>
  </conditionalFormatting>
  <conditionalFormatting sqref="D1284">
    <cfRule type="expression" priority="2094" aboveAverage="0" equalAverage="0" bottom="0" percent="0" rank="0" text="" dxfId="2092">
      <formula>AND(COUNTIF($D$1284,D1284)&gt;1,NOT(ISBLANK(D1284)))</formula>
    </cfRule>
  </conditionalFormatting>
  <conditionalFormatting sqref="C1285">
    <cfRule type="expression" priority="2095" aboveAverage="0" equalAverage="0" bottom="0" percent="0" rank="0" text="" dxfId="2093">
      <formula>AND(COUNTIF($C$1285,C1285)&gt;1,NOT(ISBLANK(C1285)))</formula>
    </cfRule>
  </conditionalFormatting>
  <conditionalFormatting sqref="D1285">
    <cfRule type="expression" priority="2096" aboveAverage="0" equalAverage="0" bottom="0" percent="0" rank="0" text="" dxfId="2094">
      <formula>AND(COUNTIF($D$1285,D1285)&gt;1,NOT(ISBLANK(D1285)))</formula>
    </cfRule>
  </conditionalFormatting>
  <conditionalFormatting sqref="C1286">
    <cfRule type="expression" priority="2097" aboveAverage="0" equalAverage="0" bottom="0" percent="0" rank="0" text="" dxfId="2095">
      <formula>AND(COUNTIF($C$1286,C1286)&gt;1,NOT(ISBLANK(C1286)))</formula>
    </cfRule>
  </conditionalFormatting>
  <conditionalFormatting sqref="D1286">
    <cfRule type="expression" priority="2098" aboveAverage="0" equalAverage="0" bottom="0" percent="0" rank="0" text="" dxfId="2096">
      <formula>AND(COUNTIF($D$1286,D1286)&gt;1,NOT(ISBLANK(D1286)))</formula>
    </cfRule>
  </conditionalFormatting>
  <conditionalFormatting sqref="C1287">
    <cfRule type="expression" priority="2099" aboveAverage="0" equalAverage="0" bottom="0" percent="0" rank="0" text="" dxfId="2097">
      <formula>AND(COUNTIF($C$1287,C1287)&gt;1,NOT(ISBLANK(C1287)))</formula>
    </cfRule>
  </conditionalFormatting>
  <conditionalFormatting sqref="D1287">
    <cfRule type="expression" priority="2100" aboveAverage="0" equalAverage="0" bottom="0" percent="0" rank="0" text="" dxfId="2098">
      <formula>AND(COUNTIF($D$1287,D1287)&gt;1,NOT(ISBLANK(D1287)))</formula>
    </cfRule>
  </conditionalFormatting>
  <conditionalFormatting sqref="C1288">
    <cfRule type="expression" priority="2101" aboveAverage="0" equalAverage="0" bottom="0" percent="0" rank="0" text="" dxfId="2099">
      <formula>AND(COUNTIF($C$1288,C1288)&gt;1,NOT(ISBLANK(C1288)))</formula>
    </cfRule>
  </conditionalFormatting>
  <conditionalFormatting sqref="D1288">
    <cfRule type="expression" priority="2102" aboveAverage="0" equalAverage="0" bottom="0" percent="0" rank="0" text="" dxfId="2100">
      <formula>AND(COUNTIF($D$1288,D1288)&gt;1,NOT(ISBLANK(D1288)))</formula>
    </cfRule>
  </conditionalFormatting>
  <conditionalFormatting sqref="C1289">
    <cfRule type="expression" priority="2103" aboveAverage="0" equalAverage="0" bottom="0" percent="0" rank="0" text="" dxfId="2101">
      <formula>AND(COUNTIF($C$1289,C1289)&gt;1,NOT(ISBLANK(C1289)))</formula>
    </cfRule>
  </conditionalFormatting>
  <conditionalFormatting sqref="D1289">
    <cfRule type="expression" priority="2104" aboveAverage="0" equalAverage="0" bottom="0" percent="0" rank="0" text="" dxfId="2102">
      <formula>AND(COUNTIF($D$1289,D1289)&gt;1,NOT(ISBLANK(D1289)))</formula>
    </cfRule>
  </conditionalFormatting>
  <conditionalFormatting sqref="C1290">
    <cfRule type="expression" priority="2105" aboveAverage="0" equalAverage="0" bottom="0" percent="0" rank="0" text="" dxfId="2103">
      <formula>AND(COUNTIF($C$1290,C1290)&gt;1,NOT(ISBLANK(C1290)))</formula>
    </cfRule>
  </conditionalFormatting>
  <conditionalFormatting sqref="D1290">
    <cfRule type="expression" priority="2106" aboveAverage="0" equalAverage="0" bottom="0" percent="0" rank="0" text="" dxfId="2104">
      <formula>AND(COUNTIF($D$1290,D1290)&gt;1,NOT(ISBLANK(D1290)))</formula>
    </cfRule>
  </conditionalFormatting>
  <conditionalFormatting sqref="C1291">
    <cfRule type="expression" priority="2107" aboveAverage="0" equalAverage="0" bottom="0" percent="0" rank="0" text="" dxfId="2105">
      <formula>AND(COUNTIF($C$1291,C1291)&gt;1,NOT(ISBLANK(C1291)))</formula>
    </cfRule>
  </conditionalFormatting>
  <conditionalFormatting sqref="D1291">
    <cfRule type="expression" priority="2108" aboveAverage="0" equalAverage="0" bottom="0" percent="0" rank="0" text="" dxfId="2106">
      <formula>AND(COUNTIF($D$1291,D1291)&gt;1,NOT(ISBLANK(D1291)))</formula>
    </cfRule>
  </conditionalFormatting>
  <conditionalFormatting sqref="C1292">
    <cfRule type="expression" priority="2109" aboveAverage="0" equalAverage="0" bottom="0" percent="0" rank="0" text="" dxfId="2107">
      <formula>AND(COUNTIF($C$1292,C1292)&gt;1,NOT(ISBLANK(C1292)))</formula>
    </cfRule>
  </conditionalFormatting>
  <conditionalFormatting sqref="D1292">
    <cfRule type="expression" priority="2110" aboveAverage="0" equalAverage="0" bottom="0" percent="0" rank="0" text="" dxfId="2108">
      <formula>AND(COUNTIF($D$1292,D1292)&gt;1,NOT(ISBLANK(D1292)))</formula>
    </cfRule>
  </conditionalFormatting>
  <conditionalFormatting sqref="C1293">
    <cfRule type="expression" priority="2111" aboveAverage="0" equalAverage="0" bottom="0" percent="0" rank="0" text="" dxfId="2109">
      <formula>AND(COUNTIF($C$1293,C1293)&gt;1,NOT(ISBLANK(C1293)))</formula>
    </cfRule>
  </conditionalFormatting>
  <conditionalFormatting sqref="D1293">
    <cfRule type="expression" priority="2112" aboveAverage="0" equalAverage="0" bottom="0" percent="0" rank="0" text="" dxfId="2110">
      <formula>AND(COUNTIF($D$1293,D1293)&gt;1,NOT(ISBLANK(D1293)))</formula>
    </cfRule>
  </conditionalFormatting>
  <conditionalFormatting sqref="C1294">
    <cfRule type="expression" priority="2113" aboveAverage="0" equalAverage="0" bottom="0" percent="0" rank="0" text="" dxfId="2111">
      <formula>AND(COUNTIF($C$1294,C1294)&gt;1,NOT(ISBLANK(C1294)))</formula>
    </cfRule>
  </conditionalFormatting>
  <conditionalFormatting sqref="D1294">
    <cfRule type="expression" priority="2114" aboveAverage="0" equalAverage="0" bottom="0" percent="0" rank="0" text="" dxfId="2112">
      <formula>AND(COUNTIF($D$1294,D1294)&gt;1,NOT(ISBLANK(D1294)))</formula>
    </cfRule>
  </conditionalFormatting>
  <conditionalFormatting sqref="C1295">
    <cfRule type="expression" priority="2115" aboveAverage="0" equalAverage="0" bottom="0" percent="0" rank="0" text="" dxfId="2113">
      <formula>AND(COUNTIF($C$1295,C1295)&gt;1,NOT(ISBLANK(C1295)))</formula>
    </cfRule>
  </conditionalFormatting>
  <conditionalFormatting sqref="D1295">
    <cfRule type="expression" priority="2116" aboveAverage="0" equalAverage="0" bottom="0" percent="0" rank="0" text="" dxfId="2114">
      <formula>AND(COUNTIF($D$1295,D1295)&gt;1,NOT(ISBLANK(D1295)))</formula>
    </cfRule>
  </conditionalFormatting>
  <conditionalFormatting sqref="C1296">
    <cfRule type="expression" priority="2117" aboveAverage="0" equalAverage="0" bottom="0" percent="0" rank="0" text="" dxfId="2115">
      <formula>AND(COUNTIF($C$1296,C1296)&gt;1,NOT(ISBLANK(C1296)))</formula>
    </cfRule>
  </conditionalFormatting>
  <conditionalFormatting sqref="D1296">
    <cfRule type="expression" priority="2118" aboveAverage="0" equalAverage="0" bottom="0" percent="0" rank="0" text="" dxfId="2116">
      <formula>AND(COUNTIF($D$1296,D1296)&gt;1,NOT(ISBLANK(D1296)))</formula>
    </cfRule>
  </conditionalFormatting>
  <conditionalFormatting sqref="C1297">
    <cfRule type="expression" priority="2119" aboveAverage="0" equalAverage="0" bottom="0" percent="0" rank="0" text="" dxfId="2117">
      <formula>AND(COUNTIF($C$1297,C1297)&gt;1,NOT(ISBLANK(C1297)))</formula>
    </cfRule>
  </conditionalFormatting>
  <conditionalFormatting sqref="D1297">
    <cfRule type="expression" priority="2120" aboveAverage="0" equalAverage="0" bottom="0" percent="0" rank="0" text="" dxfId="2118">
      <formula>AND(COUNTIF($D$1297,D1297)&gt;1,NOT(ISBLANK(D1297)))</formula>
    </cfRule>
  </conditionalFormatting>
  <conditionalFormatting sqref="C1298">
    <cfRule type="expression" priority="2121" aboveAverage="0" equalAverage="0" bottom="0" percent="0" rank="0" text="" dxfId="2119">
      <formula>AND(COUNTIF($C$1298,C1298)&gt;1,NOT(ISBLANK(C1298)))</formula>
    </cfRule>
  </conditionalFormatting>
  <conditionalFormatting sqref="D1298">
    <cfRule type="expression" priority="2122" aboveAverage="0" equalAverage="0" bottom="0" percent="0" rank="0" text="" dxfId="2120">
      <formula>AND(COUNTIF($D$1298,D1298)&gt;1,NOT(ISBLANK(D1298)))</formula>
    </cfRule>
  </conditionalFormatting>
  <conditionalFormatting sqref="C1299">
    <cfRule type="expression" priority="2123" aboveAverage="0" equalAverage="0" bottom="0" percent="0" rank="0" text="" dxfId="2121">
      <formula>AND(COUNTIF($C$1299,C1299)&gt;1,NOT(ISBLANK(C1299)))</formula>
    </cfRule>
  </conditionalFormatting>
  <conditionalFormatting sqref="D1299">
    <cfRule type="expression" priority="2124" aboveAverage="0" equalAverage="0" bottom="0" percent="0" rank="0" text="" dxfId="2122">
      <formula>AND(COUNTIF($D$1299,D1299)&gt;1,NOT(ISBLANK(D1299)))</formula>
    </cfRule>
  </conditionalFormatting>
  <conditionalFormatting sqref="C1300">
    <cfRule type="expression" priority="2125" aboveAverage="0" equalAverage="0" bottom="0" percent="0" rank="0" text="" dxfId="2123">
      <formula>AND(COUNTIF($C$1300,C1300)&gt;1,NOT(ISBLANK(C1300)))</formula>
    </cfRule>
  </conditionalFormatting>
  <conditionalFormatting sqref="D1300">
    <cfRule type="expression" priority="2126" aboveAverage="0" equalAverage="0" bottom="0" percent="0" rank="0" text="" dxfId="2124">
      <formula>AND(COUNTIF($D$1300,D1300)&gt;1,NOT(ISBLANK(D1300)))</formula>
    </cfRule>
  </conditionalFormatting>
  <conditionalFormatting sqref="C1301">
    <cfRule type="expression" priority="2127" aboveAverage="0" equalAverage="0" bottom="0" percent="0" rank="0" text="" dxfId="2125">
      <formula>AND(COUNTIF($C$1301,C1301)&gt;1,NOT(ISBLANK(C1301)))</formula>
    </cfRule>
  </conditionalFormatting>
  <conditionalFormatting sqref="D1301">
    <cfRule type="expression" priority="2128" aboveAverage="0" equalAverage="0" bottom="0" percent="0" rank="0" text="" dxfId="2126">
      <formula>AND(COUNTIF($D$1301,D1301)&gt;1,NOT(ISBLANK(D1301)))</formula>
    </cfRule>
  </conditionalFormatting>
  <conditionalFormatting sqref="C1302">
    <cfRule type="expression" priority="2129" aboveAverage="0" equalAverage="0" bottom="0" percent="0" rank="0" text="" dxfId="2127">
      <formula>AND(COUNTIF($C$1302,C1302)&gt;1,NOT(ISBLANK(C1302)))</formula>
    </cfRule>
  </conditionalFormatting>
  <conditionalFormatting sqref="D1302">
    <cfRule type="expression" priority="2130" aboveAverage="0" equalAverage="0" bottom="0" percent="0" rank="0" text="" dxfId="2128">
      <formula>AND(COUNTIF($D$1302,D1302)&gt;1,NOT(ISBLANK(D1302)))</formula>
    </cfRule>
  </conditionalFormatting>
  <conditionalFormatting sqref="C1303">
    <cfRule type="expression" priority="2131" aboveAverage="0" equalAverage="0" bottom="0" percent="0" rank="0" text="" dxfId="2129">
      <formula>AND(COUNTIF($C$1303,C1303)&gt;1,NOT(ISBLANK(C1303)))</formula>
    </cfRule>
  </conditionalFormatting>
  <conditionalFormatting sqref="C1304">
    <cfRule type="expression" priority="2132" aboveAverage="0" equalAverage="0" bottom="0" percent="0" rank="0" text="" dxfId="2130">
      <formula>AND(COUNTIF($C$1304,C1304)&gt;1,NOT(ISBLANK(C1304)))</formula>
    </cfRule>
  </conditionalFormatting>
  <conditionalFormatting sqref="D1304">
    <cfRule type="expression" priority="2133" aboveAverage="0" equalAverage="0" bottom="0" percent="0" rank="0" text="" dxfId="2131">
      <formula>AND(COUNTIF($D$1304,D1304)&gt;1,NOT(ISBLANK(D1304)))</formula>
    </cfRule>
  </conditionalFormatting>
  <conditionalFormatting sqref="C1305">
    <cfRule type="expression" priority="2134" aboveAverage="0" equalAverage="0" bottom="0" percent="0" rank="0" text="" dxfId="2132">
      <formula>AND(COUNTIF($C$1305,C1305)&gt;1,NOT(ISBLANK(C1305)))</formula>
    </cfRule>
  </conditionalFormatting>
  <conditionalFormatting sqref="D1305">
    <cfRule type="expression" priority="2135" aboveAverage="0" equalAverage="0" bottom="0" percent="0" rank="0" text="" dxfId="2133">
      <formula>AND(COUNTIF($D$1305,D1305)&gt;1,NOT(ISBLANK(D1305)))</formula>
    </cfRule>
  </conditionalFormatting>
  <conditionalFormatting sqref="C1306">
    <cfRule type="expression" priority="2136" aboveAverage="0" equalAverage="0" bottom="0" percent="0" rank="0" text="" dxfId="2134">
      <formula>AND(COUNTIF($C$1306,C1306)&gt;1,NOT(ISBLANK(C1306)))</formula>
    </cfRule>
  </conditionalFormatting>
  <conditionalFormatting sqref="D1306">
    <cfRule type="expression" priority="2137" aboveAverage="0" equalAverage="0" bottom="0" percent="0" rank="0" text="" dxfId="2135">
      <formula>AND(COUNTIF($D$1306,D1306)&gt;1,NOT(ISBLANK(D1306)))</formula>
    </cfRule>
  </conditionalFormatting>
  <conditionalFormatting sqref="C1307">
    <cfRule type="expression" priority="2138" aboveAverage="0" equalAverage="0" bottom="0" percent="0" rank="0" text="" dxfId="2136">
      <formula>AND(COUNTIF($C$1307,C1307)&gt;1,NOT(ISBLANK(C1307)))</formula>
    </cfRule>
  </conditionalFormatting>
  <conditionalFormatting sqref="D1307">
    <cfRule type="expression" priority="2139" aboveAverage="0" equalAverage="0" bottom="0" percent="0" rank="0" text="" dxfId="2137">
      <formula>AND(COUNTIF($D$1307,D1307)&gt;1,NOT(ISBLANK(D1307)))</formula>
    </cfRule>
  </conditionalFormatting>
  <conditionalFormatting sqref="C1308">
    <cfRule type="expression" priority="2140" aboveAverage="0" equalAverage="0" bottom="0" percent="0" rank="0" text="" dxfId="2138">
      <formula>AND(COUNTIF($C$1308,C1308)&gt;1,NOT(ISBLANK(C1308)))</formula>
    </cfRule>
  </conditionalFormatting>
  <conditionalFormatting sqref="D1308">
    <cfRule type="expression" priority="2141" aboveAverage="0" equalAverage="0" bottom="0" percent="0" rank="0" text="" dxfId="2139">
      <formula>AND(COUNTIF($D$1308,D1308)&gt;1,NOT(ISBLANK(D1308)))</formula>
    </cfRule>
  </conditionalFormatting>
  <conditionalFormatting sqref="C1309">
    <cfRule type="expression" priority="2142" aboveAverage="0" equalAverage="0" bottom="0" percent="0" rank="0" text="" dxfId="2140">
      <formula>AND(COUNTIF($C$1309,C1309)&gt;1,NOT(ISBLANK(C1309)))</formula>
    </cfRule>
  </conditionalFormatting>
  <conditionalFormatting sqref="D1309">
    <cfRule type="expression" priority="2143" aboveAverage="0" equalAverage="0" bottom="0" percent="0" rank="0" text="" dxfId="2141">
      <formula>AND(COUNTIF($D$1309,D1309)&gt;1,NOT(ISBLANK(D1309)))</formula>
    </cfRule>
  </conditionalFormatting>
  <conditionalFormatting sqref="C1310">
    <cfRule type="expression" priority="2144" aboveAverage="0" equalAverage="0" bottom="0" percent="0" rank="0" text="" dxfId="2142">
      <formula>AND(COUNTIF($C$1310,C1310)&gt;1,NOT(ISBLANK(C1310)))</formula>
    </cfRule>
  </conditionalFormatting>
  <conditionalFormatting sqref="D1310">
    <cfRule type="expression" priority="2145" aboveAverage="0" equalAverage="0" bottom="0" percent="0" rank="0" text="" dxfId="2143">
      <formula>AND(COUNTIF($D$1310,D1310)&gt;1,NOT(ISBLANK(D1310)))</formula>
    </cfRule>
  </conditionalFormatting>
  <conditionalFormatting sqref="C1311">
    <cfRule type="expression" priority="2146" aboveAverage="0" equalAverage="0" bottom="0" percent="0" rank="0" text="" dxfId="2144">
      <formula>AND(COUNTIF($C$1311,C1311)&gt;1,NOT(ISBLANK(C1311)))</formula>
    </cfRule>
  </conditionalFormatting>
  <conditionalFormatting sqref="D1311">
    <cfRule type="expression" priority="2147" aboveAverage="0" equalAverage="0" bottom="0" percent="0" rank="0" text="" dxfId="2145">
      <formula>AND(COUNTIF($D$1311,D1311)&gt;1,NOT(ISBLANK(D1311)))</formula>
    </cfRule>
  </conditionalFormatting>
  <conditionalFormatting sqref="C1312">
    <cfRule type="expression" priority="2148" aboveAverage="0" equalAverage="0" bottom="0" percent="0" rank="0" text="" dxfId="2146">
      <formula>AND(COUNTIF($C$1312,C1312)&gt;1,NOT(ISBLANK(C1312)))</formula>
    </cfRule>
  </conditionalFormatting>
  <conditionalFormatting sqref="D1312">
    <cfRule type="expression" priority="2149" aboveAverage="0" equalAverage="0" bottom="0" percent="0" rank="0" text="" dxfId="2147">
      <formula>AND(COUNTIF($D$1312,D1312)&gt;1,NOT(ISBLANK(D1312)))</formula>
    </cfRule>
  </conditionalFormatting>
  <conditionalFormatting sqref="C1313">
    <cfRule type="expression" priority="2150" aboveAverage="0" equalAverage="0" bottom="0" percent="0" rank="0" text="" dxfId="2148">
      <formula>AND(COUNTIF($C$1313,C1313)&gt;1,NOT(ISBLANK(C1313)))</formula>
    </cfRule>
  </conditionalFormatting>
  <conditionalFormatting sqref="C1314">
    <cfRule type="expression" priority="2151" aboveAverage="0" equalAverage="0" bottom="0" percent="0" rank="0" text="" dxfId="2149">
      <formula>AND(COUNTIF($C$1314,C1314)&gt;1,NOT(ISBLANK(C1314)))</formula>
    </cfRule>
  </conditionalFormatting>
  <conditionalFormatting sqref="C1315">
    <cfRule type="expression" priority="2152" aboveAverage="0" equalAverage="0" bottom="0" percent="0" rank="0" text="" dxfId="2150">
      <formula>AND(COUNTIF($C$1315,C1315)&gt;1,NOT(ISBLANK(C1315)))</formula>
    </cfRule>
  </conditionalFormatting>
  <conditionalFormatting sqref="D1315">
    <cfRule type="expression" priority="2153" aboveAverage="0" equalAverage="0" bottom="0" percent="0" rank="0" text="" dxfId="2151">
      <formula>AND(COUNTIF($D$1315,D1315)&gt;1,NOT(ISBLANK(D1315)))</formula>
    </cfRule>
  </conditionalFormatting>
  <conditionalFormatting sqref="C1316">
    <cfRule type="expression" priority="2154" aboveAverage="0" equalAverage="0" bottom="0" percent="0" rank="0" text="" dxfId="2152">
      <formula>AND(COUNTIF($C$1316,C1316)&gt;1,NOT(ISBLANK(C1316)))</formula>
    </cfRule>
  </conditionalFormatting>
  <conditionalFormatting sqref="D1316">
    <cfRule type="expression" priority="2155" aboveAverage="0" equalAverage="0" bottom="0" percent="0" rank="0" text="" dxfId="2153">
      <formula>AND(COUNTIF($D$1316,D1316)&gt;1,NOT(ISBLANK(D1316)))</formula>
    </cfRule>
  </conditionalFormatting>
  <conditionalFormatting sqref="C1317">
    <cfRule type="expression" priority="2156" aboveAverage="0" equalAverage="0" bottom="0" percent="0" rank="0" text="" dxfId="2154">
      <formula>AND(COUNTIF($C$1317,C1317)&gt;1,NOT(ISBLANK(C1317)))</formula>
    </cfRule>
  </conditionalFormatting>
  <conditionalFormatting sqref="D1317">
    <cfRule type="expression" priority="2157" aboveAverage="0" equalAverage="0" bottom="0" percent="0" rank="0" text="" dxfId="2155">
      <formula>AND(COUNTIF($D$1317,D1317)&gt;1,NOT(ISBLANK(D1317)))</formula>
    </cfRule>
  </conditionalFormatting>
  <conditionalFormatting sqref="C1318">
    <cfRule type="expression" priority="2158" aboveAverage="0" equalAverage="0" bottom="0" percent="0" rank="0" text="" dxfId="2156">
      <formula>AND(COUNTIF($C$1318,C1318)&gt;1,NOT(ISBLANK(C1318)))</formula>
    </cfRule>
  </conditionalFormatting>
  <conditionalFormatting sqref="D1318">
    <cfRule type="expression" priority="2159" aboveAverage="0" equalAverage="0" bottom="0" percent="0" rank="0" text="" dxfId="2157">
      <formula>AND(COUNTIF($D$1318,D1318)&gt;1,NOT(ISBLANK(D1318)))</formula>
    </cfRule>
  </conditionalFormatting>
  <conditionalFormatting sqref="C1319">
    <cfRule type="expression" priority="2160" aboveAverage="0" equalAverage="0" bottom="0" percent="0" rank="0" text="" dxfId="2158">
      <formula>AND(COUNTIF($C$1319,C1319)&gt;1,NOT(ISBLANK(C1319)))</formula>
    </cfRule>
  </conditionalFormatting>
  <conditionalFormatting sqref="C1320">
    <cfRule type="expression" priority="2161" aboveAverage="0" equalAverage="0" bottom="0" percent="0" rank="0" text="" dxfId="2159">
      <formula>AND(COUNTIF($C$1320,C1320)&gt;1,NOT(ISBLANK(C1320)))</formula>
    </cfRule>
  </conditionalFormatting>
  <conditionalFormatting sqref="D1320">
    <cfRule type="expression" priority="2162" aboveAverage="0" equalAverage="0" bottom="0" percent="0" rank="0" text="" dxfId="2160">
      <formula>AND(COUNTIF($D$1320,D1320)&gt;1,NOT(ISBLANK(D1320)))</formula>
    </cfRule>
  </conditionalFormatting>
  <conditionalFormatting sqref="C1321">
    <cfRule type="expression" priority="2163" aboveAverage="0" equalAverage="0" bottom="0" percent="0" rank="0" text="" dxfId="2161">
      <formula>AND(COUNTIF($C$1321,C1321)&gt;1,NOT(ISBLANK(C1321)))</formula>
    </cfRule>
  </conditionalFormatting>
  <conditionalFormatting sqref="D1321">
    <cfRule type="expression" priority="2164" aboveAverage="0" equalAverage="0" bottom="0" percent="0" rank="0" text="" dxfId="2162">
      <formula>AND(COUNTIF($D$1321,D1321)&gt;1,NOT(ISBLANK(D1321)))</formula>
    </cfRule>
  </conditionalFormatting>
  <conditionalFormatting sqref="C1322">
    <cfRule type="expression" priority="2165" aboveAverage="0" equalAverage="0" bottom="0" percent="0" rank="0" text="" dxfId="2163">
      <formula>AND(COUNTIF($C$1322,C1322)&gt;1,NOT(ISBLANK(C1322)))</formula>
    </cfRule>
  </conditionalFormatting>
  <conditionalFormatting sqref="D1322">
    <cfRule type="expression" priority="2166" aboveAverage="0" equalAverage="0" bottom="0" percent="0" rank="0" text="" dxfId="2164">
      <formula>AND(COUNTIF($D$1322,D1322)&gt;1,NOT(ISBLANK(D1322)))</formula>
    </cfRule>
  </conditionalFormatting>
  <conditionalFormatting sqref="C1323">
    <cfRule type="expression" priority="2167" aboveAverage="0" equalAverage="0" bottom="0" percent="0" rank="0" text="" dxfId="2165">
      <formula>AND(COUNTIF($C$1323,C1323)&gt;1,NOT(ISBLANK(C1323)))</formula>
    </cfRule>
  </conditionalFormatting>
  <conditionalFormatting sqref="D1323">
    <cfRule type="expression" priority="2168" aboveAverage="0" equalAverage="0" bottom="0" percent="0" rank="0" text="" dxfId="2166">
      <formula>AND(COUNTIF($D$1323,D1323)&gt;1,NOT(ISBLANK(D1323)))</formula>
    </cfRule>
  </conditionalFormatting>
  <conditionalFormatting sqref="C1324">
    <cfRule type="expression" priority="2169" aboveAverage="0" equalAverage="0" bottom="0" percent="0" rank="0" text="" dxfId="2167">
      <formula>AND(COUNTIF($C$1324,C1324)&gt;1,NOT(ISBLANK(C1324)))</formula>
    </cfRule>
  </conditionalFormatting>
  <conditionalFormatting sqref="D1324">
    <cfRule type="expression" priority="2170" aboveAverage="0" equalAverage="0" bottom="0" percent="0" rank="0" text="" dxfId="2168">
      <formula>AND(COUNTIF($D$1324,D1324)&gt;1,NOT(ISBLANK(D1324)))</formula>
    </cfRule>
  </conditionalFormatting>
  <conditionalFormatting sqref="C1325">
    <cfRule type="expression" priority="2171" aboveAverage="0" equalAverage="0" bottom="0" percent="0" rank="0" text="" dxfId="2169">
      <formula>AND(COUNTIF($C$1325,C1325)&gt;1,NOT(ISBLANK(C1325)))</formula>
    </cfRule>
  </conditionalFormatting>
  <conditionalFormatting sqref="D1325">
    <cfRule type="expression" priority="2172" aboveAverage="0" equalAverage="0" bottom="0" percent="0" rank="0" text="" dxfId="2170">
      <formula>AND(COUNTIF($D$1325,D1325)&gt;1,NOT(ISBLANK(D1325)))</formula>
    </cfRule>
  </conditionalFormatting>
  <conditionalFormatting sqref="C1326">
    <cfRule type="expression" priority="2173" aboveAverage="0" equalAverage="0" bottom="0" percent="0" rank="0" text="" dxfId="2171">
      <formula>AND(COUNTIF($C$1326,C1326)&gt;1,NOT(ISBLANK(C1326)))</formula>
    </cfRule>
  </conditionalFormatting>
  <conditionalFormatting sqref="D1326">
    <cfRule type="expression" priority="2174" aboveAverage="0" equalAverage="0" bottom="0" percent="0" rank="0" text="" dxfId="2172">
      <formula>AND(COUNTIF($D$1326,D1326)&gt;1,NOT(ISBLANK(D1326)))</formula>
    </cfRule>
  </conditionalFormatting>
  <conditionalFormatting sqref="C1327">
    <cfRule type="expression" priority="2175" aboveAverage="0" equalAverage="0" bottom="0" percent="0" rank="0" text="" dxfId="2173">
      <formula>AND(COUNTIF($C$1327,C1327)&gt;1,NOT(ISBLANK(C1327)))</formula>
    </cfRule>
  </conditionalFormatting>
  <conditionalFormatting sqref="D1327">
    <cfRule type="expression" priority="2176" aboveAverage="0" equalAverage="0" bottom="0" percent="0" rank="0" text="" dxfId="2174">
      <formula>AND(COUNTIF($D$1327,D1327)&gt;1,NOT(ISBLANK(D1327)))</formula>
    </cfRule>
  </conditionalFormatting>
  <conditionalFormatting sqref="C1328">
    <cfRule type="expression" priority="2177" aboveAverage="0" equalAverage="0" bottom="0" percent="0" rank="0" text="" dxfId="2175">
      <formula>AND(COUNTIF($C$1328,C1328)&gt;1,NOT(ISBLANK(C1328)))</formula>
    </cfRule>
  </conditionalFormatting>
  <conditionalFormatting sqref="D1328">
    <cfRule type="expression" priority="2178" aboveAverage="0" equalAverage="0" bottom="0" percent="0" rank="0" text="" dxfId="2176">
      <formula>AND(COUNTIF($D$1328,D1328)&gt;1,NOT(ISBLANK(D1328)))</formula>
    </cfRule>
  </conditionalFormatting>
  <conditionalFormatting sqref="C1329">
    <cfRule type="expression" priority="2179" aboveAverage="0" equalAverage="0" bottom="0" percent="0" rank="0" text="" dxfId="2177">
      <formula>AND(COUNTIF($C$1329,C1329)&gt;1,NOT(ISBLANK(C1329)))</formula>
    </cfRule>
  </conditionalFormatting>
  <conditionalFormatting sqref="D1329">
    <cfRule type="expression" priority="2180" aboveAverage="0" equalAverage="0" bottom="0" percent="0" rank="0" text="" dxfId="2178">
      <formula>AND(COUNTIF($D$1329,D1329)&gt;1,NOT(ISBLANK(D1329)))</formula>
    </cfRule>
  </conditionalFormatting>
  <conditionalFormatting sqref="C1330">
    <cfRule type="expression" priority="2181" aboveAverage="0" equalAverage="0" bottom="0" percent="0" rank="0" text="" dxfId="2179">
      <formula>AND(COUNTIF($C$1330,C1330)&gt;1,NOT(ISBLANK(C1330)))</formula>
    </cfRule>
  </conditionalFormatting>
  <conditionalFormatting sqref="D1330">
    <cfRule type="expression" priority="2182" aboveAverage="0" equalAverage="0" bottom="0" percent="0" rank="0" text="" dxfId="2180">
      <formula>AND(COUNTIF($D$1330,D1330)&gt;1,NOT(ISBLANK(D1330)))</formula>
    </cfRule>
  </conditionalFormatting>
  <conditionalFormatting sqref="C1331">
    <cfRule type="expression" priority="2183" aboveAverage="0" equalAverage="0" bottom="0" percent="0" rank="0" text="" dxfId="2181">
      <formula>AND(COUNTIF($C$1331,C1331)&gt;1,NOT(ISBLANK(C1331)))</formula>
    </cfRule>
  </conditionalFormatting>
  <conditionalFormatting sqref="D1331">
    <cfRule type="expression" priority="2184" aboveAverage="0" equalAverage="0" bottom="0" percent="0" rank="0" text="" dxfId="2182">
      <formula>AND(COUNTIF($D$1331,D1331)&gt;1,NOT(ISBLANK(D1331)))</formula>
    </cfRule>
  </conditionalFormatting>
  <conditionalFormatting sqref="C1332">
    <cfRule type="expression" priority="2185" aboveAverage="0" equalAverage="0" bottom="0" percent="0" rank="0" text="" dxfId="2183">
      <formula>AND(COUNTIF($C$1332,C1332)&gt;1,NOT(ISBLANK(C1332)))</formula>
    </cfRule>
  </conditionalFormatting>
  <conditionalFormatting sqref="D1332">
    <cfRule type="expression" priority="2186" aboveAverage="0" equalAverage="0" bottom="0" percent="0" rank="0" text="" dxfId="2184">
      <formula>AND(COUNTIF($D$1332,D1332)&gt;1,NOT(ISBLANK(D1332)))</formula>
    </cfRule>
  </conditionalFormatting>
  <conditionalFormatting sqref="C1333">
    <cfRule type="expression" priority="2187" aboveAverage="0" equalAverage="0" bottom="0" percent="0" rank="0" text="" dxfId="2185">
      <formula>AND(COUNTIF($C$1333,C1333)&gt;1,NOT(ISBLANK(C1333)))</formula>
    </cfRule>
  </conditionalFormatting>
  <conditionalFormatting sqref="D1333">
    <cfRule type="expression" priority="2188" aboveAverage="0" equalAverage="0" bottom="0" percent="0" rank="0" text="" dxfId="2186">
      <formula>AND(COUNTIF($D$1333,D1333)&gt;1,NOT(ISBLANK(D1333)))</formula>
    </cfRule>
  </conditionalFormatting>
  <conditionalFormatting sqref="C1334">
    <cfRule type="expression" priority="2189" aboveAverage="0" equalAverage="0" bottom="0" percent="0" rank="0" text="" dxfId="2187">
      <formula>AND(COUNTIF($C$1334,C1334)&gt;1,NOT(ISBLANK(C1334)))</formula>
    </cfRule>
  </conditionalFormatting>
  <conditionalFormatting sqref="D1334">
    <cfRule type="expression" priority="2190" aboveAverage="0" equalAverage="0" bottom="0" percent="0" rank="0" text="" dxfId="2188">
      <formula>AND(COUNTIF($D$1334,D1334)&gt;1,NOT(ISBLANK(D1334)))</formula>
    </cfRule>
  </conditionalFormatting>
  <conditionalFormatting sqref="C1335">
    <cfRule type="expression" priority="2191" aboveAverage="0" equalAverage="0" bottom="0" percent="0" rank="0" text="" dxfId="2189">
      <formula>AND(COUNTIF($C$1335,C1335)&gt;1,NOT(ISBLANK(C1335)))</formula>
    </cfRule>
  </conditionalFormatting>
  <conditionalFormatting sqref="C1336">
    <cfRule type="expression" priority="2192" aboveAverage="0" equalAverage="0" bottom="0" percent="0" rank="0" text="" dxfId="2190">
      <formula>AND(COUNTIF($C$1336,C1336)&gt;1,NOT(ISBLANK(C1336)))</formula>
    </cfRule>
  </conditionalFormatting>
  <conditionalFormatting sqref="C1337">
    <cfRule type="expression" priority="2193" aboveAverage="0" equalAverage="0" bottom="0" percent="0" rank="0" text="" dxfId="2191">
      <formula>AND(COUNTIF($C$1337,C1337)&gt;1,NOT(ISBLANK(C1337)))</formula>
    </cfRule>
  </conditionalFormatting>
  <conditionalFormatting sqref="C1338">
    <cfRule type="expression" priority="2194" aboveAverage="0" equalAverage="0" bottom="0" percent="0" rank="0" text="" dxfId="2192">
      <formula>AND(COUNTIF($C$1338,C1338)&gt;1,NOT(ISBLANK(C1338)))</formula>
    </cfRule>
  </conditionalFormatting>
  <conditionalFormatting sqref="C1339">
    <cfRule type="expression" priority="2195" aboveAverage="0" equalAverage="0" bottom="0" percent="0" rank="0" text="" dxfId="2193">
      <formula>AND(COUNTIF($C$1339,C1339)&gt;1,NOT(ISBLANK(C1339)))</formula>
    </cfRule>
  </conditionalFormatting>
  <conditionalFormatting sqref="C1340">
    <cfRule type="expression" priority="2196" aboveAverage="0" equalAverage="0" bottom="0" percent="0" rank="0" text="" dxfId="2194">
      <formula>AND(COUNTIF($C$1340,C1340)&gt;1,NOT(ISBLANK(C1340)))</formula>
    </cfRule>
  </conditionalFormatting>
  <conditionalFormatting sqref="C1341">
    <cfRule type="expression" priority="2197" aboveAverage="0" equalAverage="0" bottom="0" percent="0" rank="0" text="" dxfId="2195">
      <formula>AND(COUNTIF($C$1341,C1341)&gt;1,NOT(ISBLANK(C1341)))</formula>
    </cfRule>
  </conditionalFormatting>
  <conditionalFormatting sqref="C1342">
    <cfRule type="expression" priority="2198" aboveAverage="0" equalAverage="0" bottom="0" percent="0" rank="0" text="" dxfId="2196">
      <formula>AND(COUNTIF($C$1342,C1342)&gt;1,NOT(ISBLANK(C1342)))</formula>
    </cfRule>
  </conditionalFormatting>
  <conditionalFormatting sqref="C1343">
    <cfRule type="expression" priority="2199" aboveAverage="0" equalAverage="0" bottom="0" percent="0" rank="0" text="" dxfId="2197">
      <formula>AND(COUNTIF($C$1343,C1343)&gt;1,NOT(ISBLANK(C1343)))</formula>
    </cfRule>
  </conditionalFormatting>
  <conditionalFormatting sqref="C1344">
    <cfRule type="expression" priority="2200" aboveAverage="0" equalAverage="0" bottom="0" percent="0" rank="0" text="" dxfId="2198">
      <formula>AND(COUNTIF($C$1344,C1344)&gt;1,NOT(ISBLANK(C1344)))</formula>
    </cfRule>
  </conditionalFormatting>
  <conditionalFormatting sqref="C1345">
    <cfRule type="expression" priority="2201" aboveAverage="0" equalAverage="0" bottom="0" percent="0" rank="0" text="" dxfId="2199">
      <formula>AND(COUNTIF($C$1345,C1345)&gt;1,NOT(ISBLANK(C1345)))</formula>
    </cfRule>
  </conditionalFormatting>
  <conditionalFormatting sqref="C1346">
    <cfRule type="expression" priority="2202" aboveAverage="0" equalAverage="0" bottom="0" percent="0" rank="0" text="" dxfId="2200">
      <formula>AND(COUNTIF($C$1346,C1346)&gt;1,NOT(ISBLANK(C1346)))</formula>
    </cfRule>
  </conditionalFormatting>
  <conditionalFormatting sqref="C1347">
    <cfRule type="expression" priority="2203" aboveAverage="0" equalAverage="0" bottom="0" percent="0" rank="0" text="" dxfId="2201">
      <formula>AND(COUNTIF($C$1347,C1347)&gt;1,NOT(ISBLANK(C1347)))</formula>
    </cfRule>
  </conditionalFormatting>
  <conditionalFormatting sqref="D1347">
    <cfRule type="expression" priority="2204" aboveAverage="0" equalAverage="0" bottom="0" percent="0" rank="0" text="" dxfId="2202">
      <formula>AND(COUNTIF($D$1347,D1347)&gt;1,NOT(ISBLANK(D1347)))</formula>
    </cfRule>
  </conditionalFormatting>
  <conditionalFormatting sqref="C1348">
    <cfRule type="expression" priority="2205" aboveAverage="0" equalAverage="0" bottom="0" percent="0" rank="0" text="" dxfId="2203">
      <formula>AND(COUNTIF($C$1348,C1348)&gt;1,NOT(ISBLANK(C1348)))</formula>
    </cfRule>
  </conditionalFormatting>
  <conditionalFormatting sqref="D1348">
    <cfRule type="expression" priority="2206" aboveAverage="0" equalAverage="0" bottom="0" percent="0" rank="0" text="" dxfId="2204">
      <formula>AND(COUNTIF($D$1348,D1348)&gt;1,NOT(ISBLANK(D1348)))</formula>
    </cfRule>
  </conditionalFormatting>
  <conditionalFormatting sqref="C1349">
    <cfRule type="expression" priority="2207" aboveAverage="0" equalAverage="0" bottom="0" percent="0" rank="0" text="" dxfId="2205">
      <formula>AND(COUNTIF($C$1349,C1349)&gt;1,NOT(ISBLANK(C1349)))</formula>
    </cfRule>
  </conditionalFormatting>
  <conditionalFormatting sqref="D1349">
    <cfRule type="expression" priority="2208" aboveAverage="0" equalAverage="0" bottom="0" percent="0" rank="0" text="" dxfId="2206">
      <formula>AND(COUNTIF($D$1349,D1349)&gt;1,NOT(ISBLANK(D1349)))</formula>
    </cfRule>
  </conditionalFormatting>
  <conditionalFormatting sqref="C1350">
    <cfRule type="expression" priority="2209" aboveAverage="0" equalAverage="0" bottom="0" percent="0" rank="0" text="" dxfId="2207">
      <formula>AND(COUNTIF($C$1350,C1350)&gt;1,NOT(ISBLANK(C1350)))</formula>
    </cfRule>
  </conditionalFormatting>
  <conditionalFormatting sqref="D1350">
    <cfRule type="expression" priority="2210" aboveAverage="0" equalAverage="0" bottom="0" percent="0" rank="0" text="" dxfId="2208">
      <formula>AND(COUNTIF($D$1350,D1350)&gt;1,NOT(ISBLANK(D1350)))</formula>
    </cfRule>
  </conditionalFormatting>
  <conditionalFormatting sqref="C1351">
    <cfRule type="expression" priority="2211" aboveAverage="0" equalAverage="0" bottom="0" percent="0" rank="0" text="" dxfId="2209">
      <formula>AND(COUNTIF($C$1351,C1351)&gt;1,NOT(ISBLANK(C1351)))</formula>
    </cfRule>
  </conditionalFormatting>
  <conditionalFormatting sqref="C1352">
    <cfRule type="expression" priority="2212" aboveAverage="0" equalAverage="0" bottom="0" percent="0" rank="0" text="" dxfId="2210">
      <formula>AND(COUNTIF($C$1352,C1352)&gt;1,NOT(ISBLANK(C1352)))</formula>
    </cfRule>
  </conditionalFormatting>
  <conditionalFormatting sqref="C1353">
    <cfRule type="expression" priority="2213" aboveAverage="0" equalAverage="0" bottom="0" percent="0" rank="0" text="" dxfId="2211">
      <formula>AND(COUNTIF($C$1353,C1353)&gt;1,NOT(ISBLANK(C1353)))</formula>
    </cfRule>
  </conditionalFormatting>
  <conditionalFormatting sqref="C1354">
    <cfRule type="expression" priority="2214" aboveAverage="0" equalAverage="0" bottom="0" percent="0" rank="0" text="" dxfId="2212">
      <formula>AND(COUNTIF($C$1354,C1354)&gt;1,NOT(ISBLANK(C1354)))</formula>
    </cfRule>
  </conditionalFormatting>
  <conditionalFormatting sqref="D1354">
    <cfRule type="expression" priority="2215" aboveAverage="0" equalAverage="0" bottom="0" percent="0" rank="0" text="" dxfId="2213">
      <formula>AND(COUNTIF($D$1354,D1354)&gt;1,NOT(ISBLANK(D1354)))</formula>
    </cfRule>
  </conditionalFormatting>
  <conditionalFormatting sqref="C1355">
    <cfRule type="expression" priority="2216" aboveAverage="0" equalAverage="0" bottom="0" percent="0" rank="0" text="" dxfId="2214">
      <formula>AND(COUNTIF($C$1355,C1355)&gt;1,NOT(ISBLANK(C1355)))</formula>
    </cfRule>
  </conditionalFormatting>
  <conditionalFormatting sqref="D1355">
    <cfRule type="expression" priority="2217" aboveAverage="0" equalAverage="0" bottom="0" percent="0" rank="0" text="" dxfId="2215">
      <formula>AND(COUNTIF($D$1355,D1355)&gt;1,NOT(ISBLANK(D1355)))</formula>
    </cfRule>
  </conditionalFormatting>
  <conditionalFormatting sqref="C1356">
    <cfRule type="expression" priority="2218" aboveAverage="0" equalAverage="0" bottom="0" percent="0" rank="0" text="" dxfId="2216">
      <formula>AND(COUNTIF($C$1356,C1356)&gt;1,NOT(ISBLANK(C1356)))</formula>
    </cfRule>
  </conditionalFormatting>
  <conditionalFormatting sqref="C1357">
    <cfRule type="expression" priority="2219" aboveAverage="0" equalAverage="0" bottom="0" percent="0" rank="0" text="" dxfId="2217">
      <formula>AND(COUNTIF($C$1357,C1357)&gt;1,NOT(ISBLANK(C1357)))</formula>
    </cfRule>
  </conditionalFormatting>
  <conditionalFormatting sqref="C1358">
    <cfRule type="expression" priority="2220" aboveAverage="0" equalAverage="0" bottom="0" percent="0" rank="0" text="" dxfId="2218">
      <formula>AND(COUNTIF($C$1358,C1358)&gt;1,NOT(ISBLANK(C1358)))</formula>
    </cfRule>
  </conditionalFormatting>
  <conditionalFormatting sqref="C1359">
    <cfRule type="expression" priority="2221" aboveAverage="0" equalAverage="0" bottom="0" percent="0" rank="0" text="" dxfId="2219">
      <formula>AND(COUNTIF($C$1359,C1359)&gt;1,NOT(ISBLANK(C1359)))</formula>
    </cfRule>
  </conditionalFormatting>
  <conditionalFormatting sqref="C1360">
    <cfRule type="expression" priority="2222" aboveAverage="0" equalAverage="0" bottom="0" percent="0" rank="0" text="" dxfId="2220">
      <formula>AND(COUNTIF($C$1360,C1360)&gt;1,NOT(ISBLANK(C1360)))</formula>
    </cfRule>
  </conditionalFormatting>
  <conditionalFormatting sqref="C1361">
    <cfRule type="expression" priority="2223" aboveAverage="0" equalAverage="0" bottom="0" percent="0" rank="0" text="" dxfId="2221">
      <formula>AND(COUNTIF($C$1361,C1361)&gt;1,NOT(ISBLANK(C1361)))</formula>
    </cfRule>
  </conditionalFormatting>
  <conditionalFormatting sqref="C1362">
    <cfRule type="expression" priority="2224" aboveAverage="0" equalAverage="0" bottom="0" percent="0" rank="0" text="" dxfId="2222">
      <formula>AND(COUNTIF($C$1362,C1362)&gt;1,NOT(ISBLANK(C1362)))</formula>
    </cfRule>
  </conditionalFormatting>
  <conditionalFormatting sqref="C1363">
    <cfRule type="expression" priority="2225" aboveAverage="0" equalAverage="0" bottom="0" percent="0" rank="0" text="" dxfId="2223">
      <formula>AND(COUNTIF($C$1363,C1363)&gt;1,NOT(ISBLANK(C1363)))</formula>
    </cfRule>
  </conditionalFormatting>
  <conditionalFormatting sqref="C1364">
    <cfRule type="expression" priority="2226" aboveAverage="0" equalAverage="0" bottom="0" percent="0" rank="0" text="" dxfId="2224">
      <formula>AND(COUNTIF($C$1364,C1364)&gt;1,NOT(ISBLANK(C1364)))</formula>
    </cfRule>
  </conditionalFormatting>
  <conditionalFormatting sqref="C1365">
    <cfRule type="expression" priority="2227" aboveAverage="0" equalAverage="0" bottom="0" percent="0" rank="0" text="" dxfId="2225">
      <formula>AND(COUNTIF($C$1365,C1365)&gt;1,NOT(ISBLANK(C1365)))</formula>
    </cfRule>
  </conditionalFormatting>
  <conditionalFormatting sqref="C1366">
    <cfRule type="expression" priority="2228" aboveAverage="0" equalAverage="0" bottom="0" percent="0" rank="0" text="" dxfId="2226">
      <formula>AND(COUNTIF($C$1366,C1366)&gt;1,NOT(ISBLANK(C1366)))</formula>
    </cfRule>
  </conditionalFormatting>
  <conditionalFormatting sqref="C1367">
    <cfRule type="expression" priority="2229" aboveAverage="0" equalAverage="0" bottom="0" percent="0" rank="0" text="" dxfId="2227">
      <formula>AND(COUNTIF($C$1367,C1367)&gt;1,NOT(ISBLANK(C1367)))</formula>
    </cfRule>
  </conditionalFormatting>
  <conditionalFormatting sqref="C1368">
    <cfRule type="expression" priority="2230" aboveAverage="0" equalAverage="0" bottom="0" percent="0" rank="0" text="" dxfId="2228">
      <formula>AND(COUNTIF($C$1368,C1368)&gt;1,NOT(ISBLANK(C1368)))</formula>
    </cfRule>
  </conditionalFormatting>
  <conditionalFormatting sqref="C1369">
    <cfRule type="expression" priority="2231" aboveAverage="0" equalAverage="0" bottom="0" percent="0" rank="0" text="" dxfId="2229">
      <formula>AND(COUNTIF($C$1369,C1369)&gt;1,NOT(ISBLANK(C1369)))</formula>
    </cfRule>
  </conditionalFormatting>
  <conditionalFormatting sqref="C1370">
    <cfRule type="expression" priority="2232" aboveAverage="0" equalAverage="0" bottom="0" percent="0" rank="0" text="" dxfId="2230">
      <formula>AND(COUNTIF($C$1370,C1370)&gt;1,NOT(ISBLANK(C1370)))</formula>
    </cfRule>
  </conditionalFormatting>
  <conditionalFormatting sqref="C1371">
    <cfRule type="expression" priority="2233" aboveAverage="0" equalAverage="0" bottom="0" percent="0" rank="0" text="" dxfId="2231">
      <formula>AND(COUNTIF($C$1371,C1371)&gt;1,NOT(ISBLANK(C1371)))</formula>
    </cfRule>
  </conditionalFormatting>
  <conditionalFormatting sqref="D1371">
    <cfRule type="expression" priority="2234" aboveAverage="0" equalAverage="0" bottom="0" percent="0" rank="0" text="" dxfId="2232">
      <formula>AND(COUNTIF($D$1371,D1371)&gt;1,NOT(ISBLANK(D1371)))</formula>
    </cfRule>
  </conditionalFormatting>
  <conditionalFormatting sqref="C1372">
    <cfRule type="expression" priority="2235" aboveAverage="0" equalAverage="0" bottom="0" percent="0" rank="0" text="" dxfId="2233">
      <formula>AND(COUNTIF($C$1372,C1372)&gt;1,NOT(ISBLANK(C1372)))</formula>
    </cfRule>
  </conditionalFormatting>
  <conditionalFormatting sqref="D1372">
    <cfRule type="expression" priority="2236" aboveAverage="0" equalAverage="0" bottom="0" percent="0" rank="0" text="" dxfId="2234">
      <formula>AND(COUNTIF($D$1372,D1372)&gt;1,NOT(ISBLANK(D1372)))</formula>
    </cfRule>
  </conditionalFormatting>
  <conditionalFormatting sqref="C1373">
    <cfRule type="expression" priority="2237" aboveAverage="0" equalAverage="0" bottom="0" percent="0" rank="0" text="" dxfId="2235">
      <formula>AND(COUNTIF($C$1373,C1373)&gt;1,NOT(ISBLANK(C1373)))</formula>
    </cfRule>
  </conditionalFormatting>
  <conditionalFormatting sqref="C1374">
    <cfRule type="expression" priority="2238" aboveAverage="0" equalAverage="0" bottom="0" percent="0" rank="0" text="" dxfId="2236">
      <formula>AND(COUNTIF($C$1374,C1374)&gt;1,NOT(ISBLANK(C1374)))</formula>
    </cfRule>
  </conditionalFormatting>
  <conditionalFormatting sqref="C1375">
    <cfRule type="expression" priority="2239" aboveAverage="0" equalAverage="0" bottom="0" percent="0" rank="0" text="" dxfId="2237">
      <formula>AND(COUNTIF($C$1375,C1375)&gt;1,NOT(ISBLANK(C1375)))</formula>
    </cfRule>
  </conditionalFormatting>
  <conditionalFormatting sqref="C1376">
    <cfRule type="expression" priority="2240" aboveAverage="0" equalAverage="0" bottom="0" percent="0" rank="0" text="" dxfId="2238">
      <formula>AND(COUNTIF($C$1376,C1376)&gt;1,NOT(ISBLANK(C1376)))</formula>
    </cfRule>
  </conditionalFormatting>
  <conditionalFormatting sqref="C1377">
    <cfRule type="expression" priority="2241" aboveAverage="0" equalAverage="0" bottom="0" percent="0" rank="0" text="" dxfId="2239">
      <formula>AND(COUNTIF($C$1377,C1377)&gt;1,NOT(ISBLANK(C1377)))</formula>
    </cfRule>
  </conditionalFormatting>
  <conditionalFormatting sqref="D1377">
    <cfRule type="expression" priority="2242" aboveAverage="0" equalAverage="0" bottom="0" percent="0" rank="0" text="" dxfId="2240">
      <formula>AND(COUNTIF($D$1377,D1377)&gt;1,NOT(ISBLANK(D1377)))</formula>
    </cfRule>
  </conditionalFormatting>
  <conditionalFormatting sqref="C1378">
    <cfRule type="expression" priority="2243" aboveAverage="0" equalAverage="0" bottom="0" percent="0" rank="0" text="" dxfId="2241">
      <formula>AND(COUNTIF($C$1378,C1378)&gt;1,NOT(ISBLANK(C1378)))</formula>
    </cfRule>
  </conditionalFormatting>
  <conditionalFormatting sqref="D1378">
    <cfRule type="expression" priority="2244" aboveAverage="0" equalAverage="0" bottom="0" percent="0" rank="0" text="" dxfId="2242">
      <formula>AND(COUNTIF($D$1378,D1378)&gt;1,NOT(ISBLANK(D1378)))</formula>
    </cfRule>
  </conditionalFormatting>
  <conditionalFormatting sqref="C1379">
    <cfRule type="expression" priority="2245" aboveAverage="0" equalAverage="0" bottom="0" percent="0" rank="0" text="" dxfId="2243">
      <formula>AND(COUNTIF($C$1379,C1379)&gt;1,NOT(ISBLANK(C1379)))</formula>
    </cfRule>
  </conditionalFormatting>
  <conditionalFormatting sqref="D1379">
    <cfRule type="expression" priority="2246" aboveAverage="0" equalAverage="0" bottom="0" percent="0" rank="0" text="" dxfId="2244">
      <formula>AND(COUNTIF($D$1379,D1379)&gt;1,NOT(ISBLANK(D1379)))</formula>
    </cfRule>
  </conditionalFormatting>
  <conditionalFormatting sqref="C1380">
    <cfRule type="expression" priority="2247" aboveAverage="0" equalAverage="0" bottom="0" percent="0" rank="0" text="" dxfId="2245">
      <formula>AND(COUNTIF($C$1380,C1380)&gt;1,NOT(ISBLANK(C1380)))</formula>
    </cfRule>
  </conditionalFormatting>
  <conditionalFormatting sqref="D1380">
    <cfRule type="expression" priority="2248" aboveAverage="0" equalAverage="0" bottom="0" percent="0" rank="0" text="" dxfId="2246">
      <formula>AND(COUNTIF($D$1380,D1380)&gt;1,NOT(ISBLANK(D1380)))</formula>
    </cfRule>
  </conditionalFormatting>
  <conditionalFormatting sqref="C1381">
    <cfRule type="expression" priority="2249" aboveAverage="0" equalAverage="0" bottom="0" percent="0" rank="0" text="" dxfId="2247">
      <formula>AND(COUNTIF($C$1381,C1381)&gt;1,NOT(ISBLANK(C1381)))</formula>
    </cfRule>
  </conditionalFormatting>
  <conditionalFormatting sqref="C1382">
    <cfRule type="expression" priority="2250" aboveAverage="0" equalAverage="0" bottom="0" percent="0" rank="0" text="" dxfId="2248">
      <formula>AND(COUNTIF($C$1382,C1382)&gt;1,NOT(ISBLANK(C1382)))</formula>
    </cfRule>
  </conditionalFormatting>
  <conditionalFormatting sqref="C1383">
    <cfRule type="expression" priority="2251" aboveAverage="0" equalAverage="0" bottom="0" percent="0" rank="0" text="" dxfId="2249">
      <formula>AND(COUNTIF($C$1383,C1383)&gt;1,NOT(ISBLANK(C1383)))</formula>
    </cfRule>
  </conditionalFormatting>
  <conditionalFormatting sqref="D1383">
    <cfRule type="expression" priority="2252" aboveAverage="0" equalAverage="0" bottom="0" percent="0" rank="0" text="" dxfId="2250">
      <formula>AND(COUNTIF($D$1383,D1383)&gt;1,NOT(ISBLANK(D1383)))</formula>
    </cfRule>
  </conditionalFormatting>
  <conditionalFormatting sqref="C1384">
    <cfRule type="expression" priority="2253" aboveAverage="0" equalAverage="0" bottom="0" percent="0" rank="0" text="" dxfId="2251">
      <formula>AND(COUNTIF($C$1384,C1384)&gt;1,NOT(ISBLANK(C1384)))</formula>
    </cfRule>
  </conditionalFormatting>
  <conditionalFormatting sqref="D1384">
    <cfRule type="expression" priority="2254" aboveAverage="0" equalAverage="0" bottom="0" percent="0" rank="0" text="" dxfId="2252">
      <formula>AND(COUNTIF($D$1384,D1384)&gt;1,NOT(ISBLANK(D1384)))</formula>
    </cfRule>
  </conditionalFormatting>
  <conditionalFormatting sqref="C1385">
    <cfRule type="expression" priority="2255" aboveAverage="0" equalAverage="0" bottom="0" percent="0" rank="0" text="" dxfId="2253">
      <formula>AND(COUNTIF($C$1385,C1385)&gt;1,NOT(ISBLANK(C1385)))</formula>
    </cfRule>
  </conditionalFormatting>
  <conditionalFormatting sqref="D1385">
    <cfRule type="expression" priority="2256" aboveAverage="0" equalAverage="0" bottom="0" percent="0" rank="0" text="" dxfId="2254">
      <formula>AND(COUNTIF($D$1385,D1385)&gt;1,NOT(ISBLANK(D1385)))</formula>
    </cfRule>
  </conditionalFormatting>
  <conditionalFormatting sqref="C1386">
    <cfRule type="expression" priority="2257" aboveAverage="0" equalAverage="0" bottom="0" percent="0" rank="0" text="" dxfId="2255">
      <formula>AND(COUNTIF($C$1386,C1386)&gt;1,NOT(ISBLANK(C1386)))</formula>
    </cfRule>
  </conditionalFormatting>
  <conditionalFormatting sqref="D1386">
    <cfRule type="expression" priority="2258" aboveAverage="0" equalAverage="0" bottom="0" percent="0" rank="0" text="" dxfId="2256">
      <formula>AND(COUNTIF($D$1386,D1386)&gt;1,NOT(ISBLANK(D1386)))</formula>
    </cfRule>
  </conditionalFormatting>
  <conditionalFormatting sqref="C1387">
    <cfRule type="expression" priority="2259" aboveAverage="0" equalAverage="0" bottom="0" percent="0" rank="0" text="" dxfId="2257">
      <formula>AND(COUNTIF($C$1387,C1387)&gt;1,NOT(ISBLANK(C1387)))</formula>
    </cfRule>
  </conditionalFormatting>
  <conditionalFormatting sqref="D1387">
    <cfRule type="expression" priority="2260" aboveAverage="0" equalAverage="0" bottom="0" percent="0" rank="0" text="" dxfId="2258">
      <formula>AND(COUNTIF($D$1387,D1387)&gt;1,NOT(ISBLANK(D1387)))</formula>
    </cfRule>
  </conditionalFormatting>
  <conditionalFormatting sqref="C1388">
    <cfRule type="expression" priority="2261" aboveAverage="0" equalAverage="0" bottom="0" percent="0" rank="0" text="" dxfId="2259">
      <formula>AND(COUNTIF($C$1388,C1388)&gt;1,NOT(ISBLANK(C1388)))</formula>
    </cfRule>
  </conditionalFormatting>
  <conditionalFormatting sqref="C1389">
    <cfRule type="expression" priority="2262" aboveAverage="0" equalAverage="0" bottom="0" percent="0" rank="0" text="" dxfId="2260">
      <formula>AND(COUNTIF($C$1389,C1389)&gt;1,NOT(ISBLANK(C1389)))</formula>
    </cfRule>
  </conditionalFormatting>
  <conditionalFormatting sqref="C1390">
    <cfRule type="expression" priority="2263" aboveAverage="0" equalAverage="0" bottom="0" percent="0" rank="0" text="" dxfId="2261">
      <formula>AND(COUNTIF($C$1390,C1390)&gt;1,NOT(ISBLANK(C1390)))</formula>
    </cfRule>
  </conditionalFormatting>
  <conditionalFormatting sqref="C1391">
    <cfRule type="expression" priority="2264" aboveAverage="0" equalAverage="0" bottom="0" percent="0" rank="0" text="" dxfId="2262">
      <formula>AND(COUNTIF($C$1391,C1391)&gt;1,NOT(ISBLANK(C1391)))</formula>
    </cfRule>
  </conditionalFormatting>
  <conditionalFormatting sqref="C1392">
    <cfRule type="expression" priority="2265" aboveAverage="0" equalAverage="0" bottom="0" percent="0" rank="0" text="" dxfId="2263">
      <formula>AND(COUNTIF($C$1392,C1392)&gt;1,NOT(ISBLANK(C1392)))</formula>
    </cfRule>
  </conditionalFormatting>
  <conditionalFormatting sqref="C1393">
    <cfRule type="expression" priority="2266" aboveAverage="0" equalAverage="0" bottom="0" percent="0" rank="0" text="" dxfId="2264">
      <formula>AND(COUNTIF($C$1393,C1393)&gt;1,NOT(ISBLANK(C1393)))</formula>
    </cfRule>
  </conditionalFormatting>
  <conditionalFormatting sqref="D1393">
    <cfRule type="expression" priority="2267" aboveAverage="0" equalAverage="0" bottom="0" percent="0" rank="0" text="" dxfId="2265">
      <formula>AND(COUNTIF($D$1393,D1393)&gt;1,NOT(ISBLANK(D1393)))</formula>
    </cfRule>
  </conditionalFormatting>
  <conditionalFormatting sqref="C1394">
    <cfRule type="expression" priority="2268" aboveAverage="0" equalAverage="0" bottom="0" percent="0" rank="0" text="" dxfId="2266">
      <formula>AND(COUNTIF($C$1394,C1394)&gt;1,NOT(ISBLANK(C1394)))</formula>
    </cfRule>
  </conditionalFormatting>
  <conditionalFormatting sqref="D1394">
    <cfRule type="expression" priority="2269" aboveAverage="0" equalAverage="0" bottom="0" percent="0" rank="0" text="" dxfId="2267">
      <formula>AND(COUNTIF($D$1394,D1394)&gt;1,NOT(ISBLANK(D1394)))</formula>
    </cfRule>
  </conditionalFormatting>
  <conditionalFormatting sqref="C1395">
    <cfRule type="expression" priority="2270" aboveAverage="0" equalAverage="0" bottom="0" percent="0" rank="0" text="" dxfId="2268">
      <formula>AND(COUNTIF($C$1395,C1395)&gt;1,NOT(ISBLANK(C1395)))</formula>
    </cfRule>
  </conditionalFormatting>
  <conditionalFormatting sqref="C1396">
    <cfRule type="expression" priority="2271" aboveAverage="0" equalAverage="0" bottom="0" percent="0" rank="0" text="" dxfId="2269">
      <formula>AND(COUNTIF($C$1396,C1396)&gt;1,NOT(ISBLANK(C1396)))</formula>
    </cfRule>
  </conditionalFormatting>
  <conditionalFormatting sqref="D1396">
    <cfRule type="expression" priority="2272" aboveAverage="0" equalAverage="0" bottom="0" percent="0" rank="0" text="" dxfId="2270">
      <formula>AND(COUNTIF($D$1396,D1396)&gt;1,NOT(ISBLANK(D1396)))</formula>
    </cfRule>
  </conditionalFormatting>
  <conditionalFormatting sqref="C1397">
    <cfRule type="expression" priority="2273" aboveAverage="0" equalAverage="0" bottom="0" percent="0" rank="0" text="" dxfId="2271">
      <formula>AND(COUNTIF($C$1397,C1397)&gt;1,NOT(ISBLANK(C1397)))</formula>
    </cfRule>
  </conditionalFormatting>
  <conditionalFormatting sqref="D1397">
    <cfRule type="expression" priority="2274" aboveAverage="0" equalAverage="0" bottom="0" percent="0" rank="0" text="" dxfId="2272">
      <formula>AND(COUNTIF($D$1397,D1397)&gt;1,NOT(ISBLANK(D1397)))</formula>
    </cfRule>
  </conditionalFormatting>
  <conditionalFormatting sqref="C1398">
    <cfRule type="expression" priority="2275" aboveAverage="0" equalAverage="0" bottom="0" percent="0" rank="0" text="" dxfId="2273">
      <formula>AND(COUNTIF($C$1398,C1398)&gt;1,NOT(ISBLANK(C1398)))</formula>
    </cfRule>
  </conditionalFormatting>
  <conditionalFormatting sqref="D1398">
    <cfRule type="expression" priority="2276" aboveAverage="0" equalAverage="0" bottom="0" percent="0" rank="0" text="" dxfId="2274">
      <formula>AND(COUNTIF($D$1398,D1398)&gt;1,NOT(ISBLANK(D1398)))</formula>
    </cfRule>
  </conditionalFormatting>
  <conditionalFormatting sqref="C1399">
    <cfRule type="expression" priority="2277" aboveAverage="0" equalAverage="0" bottom="0" percent="0" rank="0" text="" dxfId="2275">
      <formula>AND(COUNTIF($C$1399,C1399)&gt;1,NOT(ISBLANK(C1399)))</formula>
    </cfRule>
  </conditionalFormatting>
  <conditionalFormatting sqref="D1399">
    <cfRule type="expression" priority="2278" aboveAverage="0" equalAverage="0" bottom="0" percent="0" rank="0" text="" dxfId="2276">
      <formula>AND(COUNTIF($D$1399,D1399)&gt;1,NOT(ISBLANK(D1399)))</formula>
    </cfRule>
  </conditionalFormatting>
  <conditionalFormatting sqref="C1400">
    <cfRule type="expression" priority="2279" aboveAverage="0" equalAverage="0" bottom="0" percent="0" rank="0" text="" dxfId="2277">
      <formula>AND(COUNTIF($C$1400,C1400)&gt;1,NOT(ISBLANK(C1400)))</formula>
    </cfRule>
  </conditionalFormatting>
  <conditionalFormatting sqref="D1400">
    <cfRule type="expression" priority="2280" aboveAverage="0" equalAverage="0" bottom="0" percent="0" rank="0" text="" dxfId="2278">
      <formula>AND(COUNTIF($D$1400,D1400)&gt;1,NOT(ISBLANK(D1400)))</formula>
    </cfRule>
  </conditionalFormatting>
  <conditionalFormatting sqref="C1401">
    <cfRule type="expression" priority="2281" aboveAverage="0" equalAverage="0" bottom="0" percent="0" rank="0" text="" dxfId="2279">
      <formula>AND(COUNTIF($C$1401,C1401)&gt;1,NOT(ISBLANK(C1401)))</formula>
    </cfRule>
  </conditionalFormatting>
  <conditionalFormatting sqref="D1401">
    <cfRule type="expression" priority="2282" aboveAverage="0" equalAverage="0" bottom="0" percent="0" rank="0" text="" dxfId="2280">
      <formula>AND(COUNTIF($D$1401,D1401)&gt;1,NOT(ISBLANK(D1401)))</formula>
    </cfRule>
  </conditionalFormatting>
  <conditionalFormatting sqref="C1402">
    <cfRule type="expression" priority="2283" aboveAverage="0" equalAverage="0" bottom="0" percent="0" rank="0" text="" dxfId="2281">
      <formula>AND(COUNTIF($C$1402,C1402)&gt;1,NOT(ISBLANK(C1402)))</formula>
    </cfRule>
  </conditionalFormatting>
  <conditionalFormatting sqref="C1403">
    <cfRule type="expression" priority="2284" aboveAverage="0" equalAverage="0" bottom="0" percent="0" rank="0" text="" dxfId="2282">
      <formula>AND(COUNTIF($C$1403,C1403)&gt;1,NOT(ISBLANK(C1403)))</formula>
    </cfRule>
  </conditionalFormatting>
  <conditionalFormatting sqref="C1404">
    <cfRule type="expression" priority="2285" aboveAverage="0" equalAverage="0" bottom="0" percent="0" rank="0" text="" dxfId="2283">
      <formula>AND(COUNTIF($C$1404,C1404)&gt;1,NOT(ISBLANK(C1404)))</formula>
    </cfRule>
  </conditionalFormatting>
  <conditionalFormatting sqref="C1405">
    <cfRule type="expression" priority="2286" aboveAverage="0" equalAverage="0" bottom="0" percent="0" rank="0" text="" dxfId="2284">
      <formula>AND(COUNTIF($C$1405,C1405)&gt;1,NOT(ISBLANK(C1405)))</formula>
    </cfRule>
  </conditionalFormatting>
  <conditionalFormatting sqref="C1406">
    <cfRule type="expression" priority="2287" aboveAverage="0" equalAverage="0" bottom="0" percent="0" rank="0" text="" dxfId="2285">
      <formula>AND(COUNTIF($C$1406,C1406)&gt;1,NOT(ISBLANK(C1406)))</formula>
    </cfRule>
  </conditionalFormatting>
  <conditionalFormatting sqref="C1407">
    <cfRule type="expression" priority="2288" aboveAverage="0" equalAverage="0" bottom="0" percent="0" rank="0" text="" dxfId="2286">
      <formula>AND(COUNTIF($C$1407,C1407)&gt;1,NOT(ISBLANK(C1407)))</formula>
    </cfRule>
  </conditionalFormatting>
  <conditionalFormatting sqref="C1408">
    <cfRule type="expression" priority="2289" aboveAverage="0" equalAverage="0" bottom="0" percent="0" rank="0" text="" dxfId="2287">
      <formula>AND(COUNTIF($C$1408,C1408)&gt;1,NOT(ISBLANK(C1408)))</formula>
    </cfRule>
  </conditionalFormatting>
  <conditionalFormatting sqref="C1409">
    <cfRule type="expression" priority="2290" aboveAverage="0" equalAverage="0" bottom="0" percent="0" rank="0" text="" dxfId="2288">
      <formula>AND(COUNTIF($C$1409,C1409)&gt;1,NOT(ISBLANK(C1409)))</formula>
    </cfRule>
  </conditionalFormatting>
  <conditionalFormatting sqref="D1409">
    <cfRule type="expression" priority="2291" aboveAverage="0" equalAverage="0" bottom="0" percent="0" rank="0" text="" dxfId="2289">
      <formula>AND(COUNTIF($D$1409,D1409)&gt;1,NOT(ISBLANK(D1409)))</formula>
    </cfRule>
  </conditionalFormatting>
  <conditionalFormatting sqref="C1410">
    <cfRule type="expression" priority="2292" aboveAverage="0" equalAverage="0" bottom="0" percent="0" rank="0" text="" dxfId="2290">
      <formula>AND(COUNTIF($C$1410,C1410)&gt;1,NOT(ISBLANK(C1410)))</formula>
    </cfRule>
  </conditionalFormatting>
  <conditionalFormatting sqref="D1410">
    <cfRule type="expression" priority="2293" aboveAverage="0" equalAverage="0" bottom="0" percent="0" rank="0" text="" dxfId="2291">
      <formula>AND(COUNTIF($D$1410,D1410)&gt;1,NOT(ISBLANK(D1410)))</formula>
    </cfRule>
  </conditionalFormatting>
  <conditionalFormatting sqref="C1411">
    <cfRule type="expression" priority="2294" aboveAverage="0" equalAverage="0" bottom="0" percent="0" rank="0" text="" dxfId="2292">
      <formula>AND(COUNTIF($C$1411,C1411)&gt;1,NOT(ISBLANK(C1411)))</formula>
    </cfRule>
  </conditionalFormatting>
  <conditionalFormatting sqref="D1411">
    <cfRule type="expression" priority="2295" aboveAverage="0" equalAverage="0" bottom="0" percent="0" rank="0" text="" dxfId="2293">
      <formula>AND(COUNTIF($D$1411,D1411)&gt;1,NOT(ISBLANK(D1411)))</formula>
    </cfRule>
  </conditionalFormatting>
  <conditionalFormatting sqref="C1412">
    <cfRule type="expression" priority="2296" aboveAverage="0" equalAverage="0" bottom="0" percent="0" rank="0" text="" dxfId="2294">
      <formula>AND(COUNTIF($C$1412,C1412)&gt;1,NOT(ISBLANK(C1412)))</formula>
    </cfRule>
  </conditionalFormatting>
  <conditionalFormatting sqref="D1412">
    <cfRule type="expression" priority="2297" aboveAverage="0" equalAverage="0" bottom="0" percent="0" rank="0" text="" dxfId="2295">
      <formula>AND(COUNTIF($D$1412,D1412)&gt;1,NOT(ISBLANK(D1412)))</formula>
    </cfRule>
  </conditionalFormatting>
  <conditionalFormatting sqref="C1413">
    <cfRule type="expression" priority="2298" aboveAverage="0" equalAverage="0" bottom="0" percent="0" rank="0" text="" dxfId="2296">
      <formula>AND(COUNTIF($C$1413,C1413)&gt;1,NOT(ISBLANK(C1413)))</formula>
    </cfRule>
  </conditionalFormatting>
  <conditionalFormatting sqref="D1413">
    <cfRule type="expression" priority="2299" aboveAverage="0" equalAverage="0" bottom="0" percent="0" rank="0" text="" dxfId="2297">
      <formula>AND(COUNTIF($D$1413,D1413)&gt;1,NOT(ISBLANK(D1413)))</formula>
    </cfRule>
  </conditionalFormatting>
  <conditionalFormatting sqref="C1414">
    <cfRule type="expression" priority="2300" aboveAverage="0" equalAverage="0" bottom="0" percent="0" rank="0" text="" dxfId="2298">
      <formula>AND(COUNTIF($C$1414,C1414)&gt;1,NOT(ISBLANK(C1414)))</formula>
    </cfRule>
  </conditionalFormatting>
  <conditionalFormatting sqref="D1414">
    <cfRule type="expression" priority="2301" aboveAverage="0" equalAverage="0" bottom="0" percent="0" rank="0" text="" dxfId="2299">
      <formula>AND(COUNTIF($D$1414,D1414)&gt;1,NOT(ISBLANK(D1414)))</formula>
    </cfRule>
  </conditionalFormatting>
  <conditionalFormatting sqref="C1415">
    <cfRule type="expression" priority="2302" aboveAverage="0" equalAverage="0" bottom="0" percent="0" rank="0" text="" dxfId="2300">
      <formula>AND(COUNTIF($C$1415,C1415)&gt;1,NOT(ISBLANK(C1415)))</formula>
    </cfRule>
  </conditionalFormatting>
  <conditionalFormatting sqref="D1415">
    <cfRule type="expression" priority="2303" aboveAverage="0" equalAverage="0" bottom="0" percent="0" rank="0" text="" dxfId="2301">
      <formula>AND(COUNTIF($D$1415,D1415)&gt;1,NOT(ISBLANK(D1415)))</formula>
    </cfRule>
  </conditionalFormatting>
  <conditionalFormatting sqref="C1416">
    <cfRule type="expression" priority="2304" aboveAverage="0" equalAverage="0" bottom="0" percent="0" rank="0" text="" dxfId="2302">
      <formula>AND(COUNTIF($C$1416,C1416)&gt;1,NOT(ISBLANK(C1416)))</formula>
    </cfRule>
  </conditionalFormatting>
  <conditionalFormatting sqref="C1417">
    <cfRule type="expression" priority="2305" aboveAverage="0" equalAverage="0" bottom="0" percent="0" rank="0" text="" dxfId="2303">
      <formula>AND(COUNTIF($C$1417,C1417)&gt;1,NOT(ISBLANK(C1417)))</formula>
    </cfRule>
  </conditionalFormatting>
  <conditionalFormatting sqref="C1418">
    <cfRule type="expression" priority="2306" aboveAverage="0" equalAverage="0" bottom="0" percent="0" rank="0" text="" dxfId="2304">
      <formula>AND(COUNTIF($C$1418,C1418)&gt;1,NOT(ISBLANK(C1418)))</formula>
    </cfRule>
  </conditionalFormatting>
  <conditionalFormatting sqref="C1419">
    <cfRule type="expression" priority="2307" aboveAverage="0" equalAverage="0" bottom="0" percent="0" rank="0" text="" dxfId="2305">
      <formula>AND(COUNTIF($C$1419,C1419)&gt;1,NOT(ISBLANK(C1419)))</formula>
    </cfRule>
  </conditionalFormatting>
  <conditionalFormatting sqref="D1419">
    <cfRule type="expression" priority="2308" aboveAverage="0" equalAverage="0" bottom="0" percent="0" rank="0" text="" dxfId="2306">
      <formula>AND(COUNTIF($D$1419,D1419)&gt;1,NOT(ISBLANK(D1419)))</formula>
    </cfRule>
  </conditionalFormatting>
  <conditionalFormatting sqref="C1420">
    <cfRule type="expression" priority="2309" aboveAverage="0" equalAverage="0" bottom="0" percent="0" rank="0" text="" dxfId="2307">
      <formula>AND(COUNTIF($C$1420,C1420)&gt;1,NOT(ISBLANK(C1420)))</formula>
    </cfRule>
  </conditionalFormatting>
  <conditionalFormatting sqref="D1420">
    <cfRule type="expression" priority="2310" aboveAverage="0" equalAverage="0" bottom="0" percent="0" rank="0" text="" dxfId="2308">
      <formula>AND(COUNTIF($D$1420,D1420)&gt;1,NOT(ISBLANK(D1420)))</formula>
    </cfRule>
  </conditionalFormatting>
  <conditionalFormatting sqref="C1421">
    <cfRule type="expression" priority="2311" aboveAverage="0" equalAverage="0" bottom="0" percent="0" rank="0" text="" dxfId="2309">
      <formula>AND(COUNTIF($C$1421,C1421)&gt;1,NOT(ISBLANK(C1421)))</formula>
    </cfRule>
  </conditionalFormatting>
  <conditionalFormatting sqref="D1421">
    <cfRule type="expression" priority="2312" aboveAverage="0" equalAverage="0" bottom="0" percent="0" rank="0" text="" dxfId="2310">
      <formula>AND(COUNTIF($D$1421,D1421)&gt;1,NOT(ISBLANK(D1421)))</formula>
    </cfRule>
  </conditionalFormatting>
  <conditionalFormatting sqref="C1422">
    <cfRule type="expression" priority="2313" aboveAverage="0" equalAverage="0" bottom="0" percent="0" rank="0" text="" dxfId="2311">
      <formula>AND(COUNTIF($C$1422,C1422)&gt;1,NOT(ISBLANK(C1422)))</formula>
    </cfRule>
  </conditionalFormatting>
  <conditionalFormatting sqref="D1422">
    <cfRule type="expression" priority="2314" aboveAverage="0" equalAverage="0" bottom="0" percent="0" rank="0" text="" dxfId="2312">
      <formula>AND(COUNTIF($D$1422,D1422)&gt;1,NOT(ISBLANK(D1422)))</formula>
    </cfRule>
  </conditionalFormatting>
  <conditionalFormatting sqref="C1423">
    <cfRule type="expression" priority="2315" aboveAverage="0" equalAverage="0" bottom="0" percent="0" rank="0" text="" dxfId="2313">
      <formula>AND(COUNTIF($C$1423,C1423)&gt;1,NOT(ISBLANK(C1423)))</formula>
    </cfRule>
  </conditionalFormatting>
  <conditionalFormatting sqref="D1423">
    <cfRule type="expression" priority="2316" aboveAverage="0" equalAverage="0" bottom="0" percent="0" rank="0" text="" dxfId="2314">
      <formula>AND(COUNTIF($D$1423,D1423)&gt;1,NOT(ISBLANK(D1423)))</formula>
    </cfRule>
  </conditionalFormatting>
  <conditionalFormatting sqref="C1424">
    <cfRule type="expression" priority="2317" aboveAverage="0" equalAverage="0" bottom="0" percent="0" rank="0" text="" dxfId="2315">
      <formula>AND(COUNTIF($C$1424,C1424)&gt;1,NOT(ISBLANK(C1424)))</formula>
    </cfRule>
  </conditionalFormatting>
  <conditionalFormatting sqref="D1424">
    <cfRule type="expression" priority="2318" aboveAverage="0" equalAverage="0" bottom="0" percent="0" rank="0" text="" dxfId="2316">
      <formula>AND(COUNTIF($D$1424,D1424)&gt;1,NOT(ISBLANK(D1424)))</formula>
    </cfRule>
  </conditionalFormatting>
  <conditionalFormatting sqref="C1425">
    <cfRule type="expression" priority="2319" aboveAverage="0" equalAverage="0" bottom="0" percent="0" rank="0" text="" dxfId="2317">
      <formula>AND(COUNTIF($C$1425,C1425)&gt;1,NOT(ISBLANK(C1425)))</formula>
    </cfRule>
  </conditionalFormatting>
  <conditionalFormatting sqref="D1425">
    <cfRule type="expression" priority="2320" aboveAverage="0" equalAverage="0" bottom="0" percent="0" rank="0" text="" dxfId="2318">
      <formula>AND(COUNTIF($D$1425,D1425)&gt;1,NOT(ISBLANK(D1425)))</formula>
    </cfRule>
  </conditionalFormatting>
  <conditionalFormatting sqref="C1426">
    <cfRule type="expression" priority="2321" aboveAverage="0" equalAverage="0" bottom="0" percent="0" rank="0" text="" dxfId="2319">
      <formula>AND(COUNTIF($C$1426,C1426)&gt;1,NOT(ISBLANK(C1426)))</formula>
    </cfRule>
  </conditionalFormatting>
  <conditionalFormatting sqref="D1426">
    <cfRule type="expression" priority="2322" aboveAverage="0" equalAverage="0" bottom="0" percent="0" rank="0" text="" dxfId="2320">
      <formula>AND(COUNTIF($D$1426,D1426)&gt;1,NOT(ISBLANK(D1426)))</formula>
    </cfRule>
  </conditionalFormatting>
  <conditionalFormatting sqref="C1427">
    <cfRule type="expression" priority="2323" aboveAverage="0" equalAverage="0" bottom="0" percent="0" rank="0" text="" dxfId="2321">
      <formula>AND(COUNTIF($C$1427,C1427)&gt;1,NOT(ISBLANK(C1427)))</formula>
    </cfRule>
  </conditionalFormatting>
  <conditionalFormatting sqref="C1428">
    <cfRule type="expression" priority="2324" aboveAverage="0" equalAverage="0" bottom="0" percent="0" rank="0" text="" dxfId="2322">
      <formula>AND(COUNTIF($C$1428,C1428)&gt;1,NOT(ISBLANK(C1428)))</formula>
    </cfRule>
  </conditionalFormatting>
  <conditionalFormatting sqref="C1429">
    <cfRule type="expression" priority="2325" aboveAverage="0" equalAverage="0" bottom="0" percent="0" rank="0" text="" dxfId="2323">
      <formula>AND(COUNTIF($C$1429,C1429)&gt;1,NOT(ISBLANK(C1429)))</formula>
    </cfRule>
  </conditionalFormatting>
  <conditionalFormatting sqref="C1430">
    <cfRule type="expression" priority="2326" aboveAverage="0" equalAverage="0" bottom="0" percent="0" rank="0" text="" dxfId="2324">
      <formula>AND(COUNTIF($C$1430,C1430)&gt;1,NOT(ISBLANK(C1430)))</formula>
    </cfRule>
  </conditionalFormatting>
  <conditionalFormatting sqref="C1431">
    <cfRule type="expression" priority="2327" aboveAverage="0" equalAverage="0" bottom="0" percent="0" rank="0" text="" dxfId="2325">
      <formula>AND(COUNTIF($C$1431,C1431)&gt;1,NOT(ISBLANK(C1431)))</formula>
    </cfRule>
  </conditionalFormatting>
  <conditionalFormatting sqref="C1432">
    <cfRule type="expression" priority="2328" aboveAverage="0" equalAverage="0" bottom="0" percent="0" rank="0" text="" dxfId="2326">
      <formula>AND(COUNTIF($C$1432,C1432)&gt;1,NOT(ISBLANK(C1432)))</formula>
    </cfRule>
  </conditionalFormatting>
  <conditionalFormatting sqref="C1433">
    <cfRule type="expression" priority="2329" aboveAverage="0" equalAverage="0" bottom="0" percent="0" rank="0" text="" dxfId="2327">
      <formula>AND(COUNTIF($C$1433,C1433)&gt;1,NOT(ISBLANK(C1433)))</formula>
    </cfRule>
  </conditionalFormatting>
  <conditionalFormatting sqref="C1434">
    <cfRule type="expression" priority="2330" aboveAverage="0" equalAverage="0" bottom="0" percent="0" rank="0" text="" dxfId="2328">
      <formula>AND(COUNTIF($C$1434,C1434)&gt;1,NOT(ISBLANK(C1434)))</formula>
    </cfRule>
  </conditionalFormatting>
  <conditionalFormatting sqref="C1435">
    <cfRule type="expression" priority="2331" aboveAverage="0" equalAverage="0" bottom="0" percent="0" rank="0" text="" dxfId="2329">
      <formula>AND(COUNTIF($C$1435,C1435)&gt;1,NOT(ISBLANK(C1435)))</formula>
    </cfRule>
  </conditionalFormatting>
  <conditionalFormatting sqref="C1436">
    <cfRule type="expression" priority="2332" aboveAverage="0" equalAverage="0" bottom="0" percent="0" rank="0" text="" dxfId="2330">
      <formula>AND(COUNTIF($C$1436,C1436)&gt;1,NOT(ISBLANK(C1436)))</formula>
    </cfRule>
  </conditionalFormatting>
  <conditionalFormatting sqref="C1437">
    <cfRule type="expression" priority="2333" aboveAverage="0" equalAverage="0" bottom="0" percent="0" rank="0" text="" dxfId="2331">
      <formula>AND(COUNTIF($C$1437,C1437)&gt;1,NOT(ISBLANK(C1437)))</formula>
    </cfRule>
  </conditionalFormatting>
  <conditionalFormatting sqref="C1438">
    <cfRule type="expression" priority="2334" aboveAverage="0" equalAverage="0" bottom="0" percent="0" rank="0" text="" dxfId="2332">
      <formula>AND(COUNTIF($C$1438,C1438)&gt;1,NOT(ISBLANK(C1438)))</formula>
    </cfRule>
  </conditionalFormatting>
  <conditionalFormatting sqref="C1439">
    <cfRule type="expression" priority="2335" aboveAverage="0" equalAverage="0" bottom="0" percent="0" rank="0" text="" dxfId="2333">
      <formula>AND(COUNTIF($C$1439,C1439)&gt;1,NOT(ISBLANK(C1439)))</formula>
    </cfRule>
  </conditionalFormatting>
  <conditionalFormatting sqref="D1439">
    <cfRule type="expression" priority="2336" aboveAverage="0" equalAverage="0" bottom="0" percent="0" rank="0" text="" dxfId="2334">
      <formula>AND(COUNTIF($D$1439,D1439)&gt;1,NOT(ISBLANK(D1439)))</formula>
    </cfRule>
  </conditionalFormatting>
  <conditionalFormatting sqref="C1440">
    <cfRule type="expression" priority="2337" aboveAverage="0" equalAverage="0" bottom="0" percent="0" rank="0" text="" dxfId="2335">
      <formula>AND(COUNTIF($C$1440,C1440)&gt;1,NOT(ISBLANK(C1440)))</formula>
    </cfRule>
  </conditionalFormatting>
  <conditionalFormatting sqref="D1440">
    <cfRule type="expression" priority="2338" aboveAverage="0" equalAverage="0" bottom="0" percent="0" rank="0" text="" dxfId="2336">
      <formula>AND(COUNTIF($D$1440,D1440)&gt;1,NOT(ISBLANK(D1440)))</formula>
    </cfRule>
  </conditionalFormatting>
  <conditionalFormatting sqref="C1441">
    <cfRule type="expression" priority="2339" aboveAverage="0" equalAverage="0" bottom="0" percent="0" rank="0" text="" dxfId="2337">
      <formula>AND(COUNTIF($C$1441,C1441)&gt;1,NOT(ISBLANK(C1441)))</formula>
    </cfRule>
  </conditionalFormatting>
  <conditionalFormatting sqref="D1441">
    <cfRule type="expression" priority="2340" aboveAverage="0" equalAverage="0" bottom="0" percent="0" rank="0" text="" dxfId="2338">
      <formula>AND(COUNTIF($D$1441,D1441)&gt;1,NOT(ISBLANK(D1441)))</formula>
    </cfRule>
  </conditionalFormatting>
  <conditionalFormatting sqref="C1442">
    <cfRule type="expression" priority="2341" aboveAverage="0" equalAverage="0" bottom="0" percent="0" rank="0" text="" dxfId="2339">
      <formula>AND(COUNTIF($C$1442,C1442)&gt;1,NOT(ISBLANK(C1442)))</formula>
    </cfRule>
  </conditionalFormatting>
  <conditionalFormatting sqref="C1443">
    <cfRule type="expression" priority="2342" aboveAverage="0" equalAverage="0" bottom="0" percent="0" rank="0" text="" dxfId="2340">
      <formula>AND(COUNTIF($C$1443,C1443)&gt;1,NOT(ISBLANK(C1443)))</formula>
    </cfRule>
  </conditionalFormatting>
  <conditionalFormatting sqref="D1443">
    <cfRule type="expression" priority="2343" aboveAverage="0" equalAverage="0" bottom="0" percent="0" rank="0" text="" dxfId="2341">
      <formula>AND(COUNTIF($D$1443,D1443)&gt;1,NOT(ISBLANK(D1443)))</formula>
    </cfRule>
  </conditionalFormatting>
  <conditionalFormatting sqref="C1444">
    <cfRule type="expression" priority="2344" aboveAverage="0" equalAverage="0" bottom="0" percent="0" rank="0" text="" dxfId="2342">
      <formula>AND(COUNTIF($C$1444,C1444)&gt;1,NOT(ISBLANK(C1444)))</formula>
    </cfRule>
  </conditionalFormatting>
  <conditionalFormatting sqref="D1444">
    <cfRule type="expression" priority="2345" aboveAverage="0" equalAverage="0" bottom="0" percent="0" rank="0" text="" dxfId="2343">
      <formula>AND(COUNTIF($D$1444,D1444)&gt;1,NOT(ISBLANK(D1444)))</formula>
    </cfRule>
  </conditionalFormatting>
  <conditionalFormatting sqref="C1445">
    <cfRule type="expression" priority="2346" aboveAverage="0" equalAverage="0" bottom="0" percent="0" rank="0" text="" dxfId="2344">
      <formula>AND(COUNTIF($C$1445,C1445)&gt;1,NOT(ISBLANK(C1445)))</formula>
    </cfRule>
  </conditionalFormatting>
  <conditionalFormatting sqref="D1445">
    <cfRule type="expression" priority="2347" aboveAverage="0" equalAverage="0" bottom="0" percent="0" rank="0" text="" dxfId="2345">
      <formula>AND(COUNTIF($D$1445,D1445)&gt;1,NOT(ISBLANK(D1445)))</formula>
    </cfRule>
  </conditionalFormatting>
  <conditionalFormatting sqref="C1446">
    <cfRule type="expression" priority="2348" aboveAverage="0" equalAverage="0" bottom="0" percent="0" rank="0" text="" dxfId="2346">
      <formula>AND(COUNTIF($C$1446,C1446)&gt;1,NOT(ISBLANK(C1446)))</formula>
    </cfRule>
  </conditionalFormatting>
  <conditionalFormatting sqref="D1446">
    <cfRule type="expression" priority="2349" aboveAverage="0" equalAverage="0" bottom="0" percent="0" rank="0" text="" dxfId="2347">
      <formula>AND(COUNTIF($D$1446,D1446)&gt;1,NOT(ISBLANK(D1446)))</formula>
    </cfRule>
  </conditionalFormatting>
  <conditionalFormatting sqref="C1447">
    <cfRule type="expression" priority="2350" aboveAverage="0" equalAverage="0" bottom="0" percent="0" rank="0" text="" dxfId="2348">
      <formula>AND(COUNTIF($C$1447,C1447)&gt;1,NOT(ISBLANK(C1447)))</formula>
    </cfRule>
  </conditionalFormatting>
  <conditionalFormatting sqref="D1447">
    <cfRule type="expression" priority="2351" aboveAverage="0" equalAverage="0" bottom="0" percent="0" rank="0" text="" dxfId="2349">
      <formula>AND(COUNTIF($D$1447,D1447)&gt;1,NOT(ISBLANK(D1447)))</formula>
    </cfRule>
  </conditionalFormatting>
  <conditionalFormatting sqref="C1448">
    <cfRule type="expression" priority="2352" aboveAverage="0" equalAverage="0" bottom="0" percent="0" rank="0" text="" dxfId="2350">
      <formula>AND(COUNTIF($C$1448,C1448)&gt;1,NOT(ISBLANK(C1448)))</formula>
    </cfRule>
  </conditionalFormatting>
  <conditionalFormatting sqref="D1448">
    <cfRule type="expression" priority="2353" aboveAverage="0" equalAverage="0" bottom="0" percent="0" rank="0" text="" dxfId="2351">
      <formula>AND(COUNTIF($D$1448,D1448)&gt;1,NOT(ISBLANK(D1448)))</formula>
    </cfRule>
  </conditionalFormatting>
  <conditionalFormatting sqref="C1449">
    <cfRule type="expression" priority="2354" aboveAverage="0" equalAverage="0" bottom="0" percent="0" rank="0" text="" dxfId="2352">
      <formula>AND(COUNTIF($C$1449,C1449)&gt;1,NOT(ISBLANK(C1449)))</formula>
    </cfRule>
  </conditionalFormatting>
  <conditionalFormatting sqref="D1449">
    <cfRule type="expression" priority="2355" aboveAverage="0" equalAverage="0" bottom="0" percent="0" rank="0" text="" dxfId="2353">
      <formula>AND(COUNTIF($D$1449,D1449)&gt;1,NOT(ISBLANK(D1449)))</formula>
    </cfRule>
  </conditionalFormatting>
  <conditionalFormatting sqref="C1450">
    <cfRule type="expression" priority="2356" aboveAverage="0" equalAverage="0" bottom="0" percent="0" rank="0" text="" dxfId="2354">
      <formula>AND(COUNTIF($C$1450,C1450)&gt;1,NOT(ISBLANK(C1450)))</formula>
    </cfRule>
  </conditionalFormatting>
  <conditionalFormatting sqref="D1450">
    <cfRule type="expression" priority="2357" aboveAverage="0" equalAverage="0" bottom="0" percent="0" rank="0" text="" dxfId="2355">
      <formula>AND(COUNTIF($D$1450,D1450)&gt;1,NOT(ISBLANK(D1450)))</formula>
    </cfRule>
  </conditionalFormatting>
  <conditionalFormatting sqref="C1451">
    <cfRule type="expression" priority="2358" aboveAverage="0" equalAverage="0" bottom="0" percent="0" rank="0" text="" dxfId="2356">
      <formula>AND(COUNTIF($C$1451,C1451)&gt;1,NOT(ISBLANK(C1451)))</formula>
    </cfRule>
  </conditionalFormatting>
  <conditionalFormatting sqref="D1451">
    <cfRule type="expression" priority="2359" aboveAverage="0" equalAverage="0" bottom="0" percent="0" rank="0" text="" dxfId="2357">
      <formula>AND(COUNTIF($D$1451,D1451)&gt;1,NOT(ISBLANK(D1451)))</formula>
    </cfRule>
  </conditionalFormatting>
  <conditionalFormatting sqref="C1452">
    <cfRule type="expression" priority="2360" aboveAverage="0" equalAverage="0" bottom="0" percent="0" rank="0" text="" dxfId="2358">
      <formula>AND(COUNTIF($C$1452,C1452)&gt;1,NOT(ISBLANK(C1452)))</formula>
    </cfRule>
  </conditionalFormatting>
  <conditionalFormatting sqref="D1452">
    <cfRule type="expression" priority="2361" aboveAverage="0" equalAverage="0" bottom="0" percent="0" rank="0" text="" dxfId="2359">
      <formula>AND(COUNTIF($D$1452,D1452)&gt;1,NOT(ISBLANK(D1452)))</formula>
    </cfRule>
  </conditionalFormatting>
  <conditionalFormatting sqref="C1453">
    <cfRule type="expression" priority="2362" aboveAverage="0" equalAverage="0" bottom="0" percent="0" rank="0" text="" dxfId="2360">
      <formula>AND(COUNTIF($C$1453,C1453)&gt;1,NOT(ISBLANK(C1453)))</formula>
    </cfRule>
  </conditionalFormatting>
  <conditionalFormatting sqref="D1453">
    <cfRule type="expression" priority="2363" aboveAverage="0" equalAverage="0" bottom="0" percent="0" rank="0" text="" dxfId="2361">
      <formula>AND(COUNTIF($D$1453,D1453)&gt;1,NOT(ISBLANK(D1453)))</formula>
    </cfRule>
  </conditionalFormatting>
  <conditionalFormatting sqref="C1454">
    <cfRule type="expression" priority="2364" aboveAverage="0" equalAverage="0" bottom="0" percent="0" rank="0" text="" dxfId="2362">
      <formula>AND(COUNTIF($C$1454,C1454)&gt;1,NOT(ISBLANK(C1454)))</formula>
    </cfRule>
  </conditionalFormatting>
  <conditionalFormatting sqref="D1454">
    <cfRule type="expression" priority="2365" aboveAverage="0" equalAverage="0" bottom="0" percent="0" rank="0" text="" dxfId="2363">
      <formula>AND(COUNTIF($D$1454,D1454)&gt;1,NOT(ISBLANK(D1454)))</formula>
    </cfRule>
  </conditionalFormatting>
  <conditionalFormatting sqref="C1455">
    <cfRule type="expression" priority="2366" aboveAverage="0" equalAverage="0" bottom="0" percent="0" rank="0" text="" dxfId="2364">
      <formula>AND(COUNTIF($C$1455,C1455)&gt;1,NOT(ISBLANK(C1455)))</formula>
    </cfRule>
  </conditionalFormatting>
  <conditionalFormatting sqref="D1455">
    <cfRule type="expression" priority="2367" aboveAverage="0" equalAverage="0" bottom="0" percent="0" rank="0" text="" dxfId="2365">
      <formula>AND(COUNTIF($D$1455,D1455)&gt;1,NOT(ISBLANK(D1455)))</formula>
    </cfRule>
  </conditionalFormatting>
  <conditionalFormatting sqref="C1456">
    <cfRule type="expression" priority="2368" aboveAverage="0" equalAverage="0" bottom="0" percent="0" rank="0" text="" dxfId="2366">
      <formula>AND(COUNTIF($C$1456,C1456)&gt;1,NOT(ISBLANK(C1456)))</formula>
    </cfRule>
  </conditionalFormatting>
  <conditionalFormatting sqref="D1456">
    <cfRule type="expression" priority="2369" aboveAverage="0" equalAverage="0" bottom="0" percent="0" rank="0" text="" dxfId="2367">
      <formula>AND(COUNTIF($D$1456,D1456)&gt;1,NOT(ISBLANK(D1456)))</formula>
    </cfRule>
  </conditionalFormatting>
  <conditionalFormatting sqref="C1457">
    <cfRule type="expression" priority="2370" aboveAverage="0" equalAverage="0" bottom="0" percent="0" rank="0" text="" dxfId="2368">
      <formula>AND(COUNTIF($C$1457,C1457)&gt;1,NOT(ISBLANK(C1457)))</formula>
    </cfRule>
  </conditionalFormatting>
  <conditionalFormatting sqref="D1457">
    <cfRule type="expression" priority="2371" aboveAverage="0" equalAverage="0" bottom="0" percent="0" rank="0" text="" dxfId="2369">
      <formula>AND(COUNTIF($D$1457,D1457)&gt;1,NOT(ISBLANK(D1457)))</formula>
    </cfRule>
  </conditionalFormatting>
  <conditionalFormatting sqref="C1458">
    <cfRule type="expression" priority="2372" aboveAverage="0" equalAverage="0" bottom="0" percent="0" rank="0" text="" dxfId="2370">
      <formula>AND(COUNTIF($C$1458,C1458)&gt;1,NOT(ISBLANK(C1458)))</formula>
    </cfRule>
  </conditionalFormatting>
  <conditionalFormatting sqref="D1458">
    <cfRule type="expression" priority="2373" aboveAverage="0" equalAverage="0" bottom="0" percent="0" rank="0" text="" dxfId="2371">
      <formula>AND(COUNTIF($D$1458,D1458)&gt;1,NOT(ISBLANK(D1458)))</formula>
    </cfRule>
  </conditionalFormatting>
  <conditionalFormatting sqref="C1459">
    <cfRule type="expression" priority="2374" aboveAverage="0" equalAverage="0" bottom="0" percent="0" rank="0" text="" dxfId="2372">
      <formula>AND(COUNTIF($C$1459,C1459)&gt;1,NOT(ISBLANK(C1459)))</formula>
    </cfRule>
  </conditionalFormatting>
  <conditionalFormatting sqref="D1459">
    <cfRule type="expression" priority="2375" aboveAverage="0" equalAverage="0" bottom="0" percent="0" rank="0" text="" dxfId="2373">
      <formula>AND(COUNTIF($D$1459,D1459)&gt;1,NOT(ISBLANK(D1459)))</formula>
    </cfRule>
  </conditionalFormatting>
  <conditionalFormatting sqref="C1460">
    <cfRule type="expression" priority="2376" aboveAverage="0" equalAverage="0" bottom="0" percent="0" rank="0" text="" dxfId="2374">
      <formula>AND(COUNTIF($C$1460,C1460)&gt;1,NOT(ISBLANK(C1460)))</formula>
    </cfRule>
  </conditionalFormatting>
  <conditionalFormatting sqref="D1460">
    <cfRule type="expression" priority="2377" aboveAverage="0" equalAverage="0" bottom="0" percent="0" rank="0" text="" dxfId="2375">
      <formula>AND(COUNTIF($D$1460,D1460)&gt;1,NOT(ISBLANK(D1460)))</formula>
    </cfRule>
  </conditionalFormatting>
  <conditionalFormatting sqref="C1461">
    <cfRule type="expression" priority="2378" aboveAverage="0" equalAverage="0" bottom="0" percent="0" rank="0" text="" dxfId="2376">
      <formula>AND(COUNTIF($C$1461,C1461)&gt;1,NOT(ISBLANK(C1461)))</formula>
    </cfRule>
  </conditionalFormatting>
  <conditionalFormatting sqref="D1461">
    <cfRule type="expression" priority="2379" aboveAverage="0" equalAverage="0" bottom="0" percent="0" rank="0" text="" dxfId="2377">
      <formula>AND(COUNTIF($D$1461,D1461)&gt;1,NOT(ISBLANK(D1461)))</formula>
    </cfRule>
  </conditionalFormatting>
  <conditionalFormatting sqref="C1462">
    <cfRule type="expression" priority="2380" aboveAverage="0" equalAverage="0" bottom="0" percent="0" rank="0" text="" dxfId="2378">
      <formula>AND(COUNTIF($C$1462,C1462)&gt;1,NOT(ISBLANK(C1462)))</formula>
    </cfRule>
  </conditionalFormatting>
  <conditionalFormatting sqref="D1462">
    <cfRule type="expression" priority="2381" aboveAverage="0" equalAverage="0" bottom="0" percent="0" rank="0" text="" dxfId="2379">
      <formula>AND(COUNTIF($D$1462,D1462)&gt;1,NOT(ISBLANK(D1462)))</formula>
    </cfRule>
  </conditionalFormatting>
  <conditionalFormatting sqref="C1463">
    <cfRule type="expression" priority="2382" aboveAverage="0" equalAverage="0" bottom="0" percent="0" rank="0" text="" dxfId="2380">
      <formula>AND(COUNTIF($C$1463,C1463)&gt;1,NOT(ISBLANK(C1463)))</formula>
    </cfRule>
  </conditionalFormatting>
  <conditionalFormatting sqref="D1463">
    <cfRule type="expression" priority="2383" aboveAverage="0" equalAverage="0" bottom="0" percent="0" rank="0" text="" dxfId="2381">
      <formula>AND(COUNTIF($D$1463,D1463)&gt;1,NOT(ISBLANK(D1463)))</formula>
    </cfRule>
  </conditionalFormatting>
  <conditionalFormatting sqref="C1464">
    <cfRule type="expression" priority="2384" aboveAverage="0" equalAverage="0" bottom="0" percent="0" rank="0" text="" dxfId="2382">
      <formula>AND(COUNTIF($C$1464,C1464)&gt;1,NOT(ISBLANK(C1464)))</formula>
    </cfRule>
  </conditionalFormatting>
  <conditionalFormatting sqref="D1464">
    <cfRule type="expression" priority="2385" aboveAverage="0" equalAverage="0" bottom="0" percent="0" rank="0" text="" dxfId="2383">
      <formula>AND(COUNTIF($D$1464,D1464)&gt;1,NOT(ISBLANK(D1464)))</formula>
    </cfRule>
  </conditionalFormatting>
  <conditionalFormatting sqref="C1465">
    <cfRule type="expression" priority="2386" aboveAverage="0" equalAverage="0" bottom="0" percent="0" rank="0" text="" dxfId="2384">
      <formula>AND(COUNTIF($C$1465,C1465)&gt;1,NOT(ISBLANK(C1465)))</formula>
    </cfRule>
  </conditionalFormatting>
  <conditionalFormatting sqref="C1466">
    <cfRule type="expression" priority="2387" aboveAverage="0" equalAverage="0" bottom="0" percent="0" rank="0" text="" dxfId="2385">
      <formula>AND(COUNTIF($C$1466,C1466)&gt;1,NOT(ISBLANK(C1466)))</formula>
    </cfRule>
  </conditionalFormatting>
  <conditionalFormatting sqref="C1467">
    <cfRule type="expression" priority="2388" aboveAverage="0" equalAverage="0" bottom="0" percent="0" rank="0" text="" dxfId="2386">
      <formula>AND(COUNTIF($C$1467,C1467)&gt;1,NOT(ISBLANK(C1467)))</formula>
    </cfRule>
  </conditionalFormatting>
  <conditionalFormatting sqref="C1468">
    <cfRule type="expression" priority="2389" aboveAverage="0" equalAverage="0" bottom="0" percent="0" rank="0" text="" dxfId="2387">
      <formula>AND(COUNTIF($C$1468,C1468)&gt;1,NOT(ISBLANK(C1468)))</formula>
    </cfRule>
  </conditionalFormatting>
  <conditionalFormatting sqref="C1469">
    <cfRule type="expression" priority="2390" aboveAverage="0" equalAverage="0" bottom="0" percent="0" rank="0" text="" dxfId="2388">
      <formula>AND(COUNTIF($C$1469,C1469)&gt;1,NOT(ISBLANK(C1469)))</formula>
    </cfRule>
  </conditionalFormatting>
  <conditionalFormatting sqref="C1470">
    <cfRule type="expression" priority="2391" aboveAverage="0" equalAverage="0" bottom="0" percent="0" rank="0" text="" dxfId="2389">
      <formula>AND(COUNTIF($C$1470,C1470)&gt;1,NOT(ISBLANK(C1470)))</formula>
    </cfRule>
  </conditionalFormatting>
  <conditionalFormatting sqref="C1471">
    <cfRule type="expression" priority="2392" aboveAverage="0" equalAverage="0" bottom="0" percent="0" rank="0" text="" dxfId="2390">
      <formula>AND(COUNTIF($C$1471,C1471)&gt;1,NOT(ISBLANK(C1471)))</formula>
    </cfRule>
  </conditionalFormatting>
  <conditionalFormatting sqref="C1472">
    <cfRule type="expression" priority="2393" aboveAverage="0" equalAverage="0" bottom="0" percent="0" rank="0" text="" dxfId="2391">
      <formula>AND(COUNTIF($C$1472,C1472)&gt;1,NOT(ISBLANK(C1472)))</formula>
    </cfRule>
  </conditionalFormatting>
  <conditionalFormatting sqref="C1473">
    <cfRule type="expression" priority="2394" aboveAverage="0" equalAverage="0" bottom="0" percent="0" rank="0" text="" dxfId="2392">
      <formula>AND(COUNTIF($C$1473,C1473)&gt;1,NOT(ISBLANK(C1473)))</formula>
    </cfRule>
  </conditionalFormatting>
  <conditionalFormatting sqref="C1474">
    <cfRule type="expression" priority="2395" aboveAverage="0" equalAverage="0" bottom="0" percent="0" rank="0" text="" dxfId="2393">
      <formula>AND(COUNTIF($C$1474,C1474)&gt;1,NOT(ISBLANK(C1474)))</formula>
    </cfRule>
  </conditionalFormatting>
  <conditionalFormatting sqref="C1475">
    <cfRule type="expression" priority="2396" aboveAverage="0" equalAverage="0" bottom="0" percent="0" rank="0" text="" dxfId="2394">
      <formula>AND(COUNTIF($C$1475,C1475)&gt;1,NOT(ISBLANK(C1475)))</formula>
    </cfRule>
  </conditionalFormatting>
  <conditionalFormatting sqref="C1476">
    <cfRule type="expression" priority="2397" aboveAverage="0" equalAverage="0" bottom="0" percent="0" rank="0" text="" dxfId="2395">
      <formula>AND(COUNTIF($C$1476,C1476)&gt;1,NOT(ISBLANK(C1476)))</formula>
    </cfRule>
  </conditionalFormatting>
  <conditionalFormatting sqref="C1477">
    <cfRule type="expression" priority="2398" aboveAverage="0" equalAverage="0" bottom="0" percent="0" rank="0" text="" dxfId="2396">
      <formula>AND(COUNTIF($C$1477,C1477)&gt;1,NOT(ISBLANK(C1477)))</formula>
    </cfRule>
  </conditionalFormatting>
  <conditionalFormatting sqref="C1478">
    <cfRule type="expression" priority="2399" aboveAverage="0" equalAverage="0" bottom="0" percent="0" rank="0" text="" dxfId="2397">
      <formula>AND(COUNTIF($C$1478,C1478)&gt;1,NOT(ISBLANK(C1478)))</formula>
    </cfRule>
  </conditionalFormatting>
  <conditionalFormatting sqref="C1479">
    <cfRule type="expression" priority="2400" aboveAverage="0" equalAverage="0" bottom="0" percent="0" rank="0" text="" dxfId="2398">
      <formula>AND(COUNTIF($C$1479,C1479)&gt;1,NOT(ISBLANK(C1479)))</formula>
    </cfRule>
  </conditionalFormatting>
  <conditionalFormatting sqref="C1480">
    <cfRule type="expression" priority="2401" aboveAverage="0" equalAverage="0" bottom="0" percent="0" rank="0" text="" dxfId="2399">
      <formula>AND(COUNTIF($C$1480,C1480)&gt;1,NOT(ISBLANK(C1480)))</formula>
    </cfRule>
  </conditionalFormatting>
  <conditionalFormatting sqref="D1480">
    <cfRule type="expression" priority="2402" aboveAverage="0" equalAverage="0" bottom="0" percent="0" rank="0" text="" dxfId="2400">
      <formula>AND(COUNTIF($D$1480,D1480)&gt;1,NOT(ISBLANK(D1480)))</formula>
    </cfRule>
  </conditionalFormatting>
  <conditionalFormatting sqref="C1481">
    <cfRule type="expression" priority="2403" aboveAverage="0" equalAverage="0" bottom="0" percent="0" rank="0" text="" dxfId="2401">
      <formula>AND(COUNTIF($C$1481,C1481)&gt;1,NOT(ISBLANK(C1481)))</formula>
    </cfRule>
  </conditionalFormatting>
  <conditionalFormatting sqref="D1481">
    <cfRule type="expression" priority="2404" aboveAverage="0" equalAverage="0" bottom="0" percent="0" rank="0" text="" dxfId="2402">
      <formula>AND(COUNTIF($D$1481,D1481)&gt;1,NOT(ISBLANK(D1481)))</formula>
    </cfRule>
  </conditionalFormatting>
  <conditionalFormatting sqref="C1482">
    <cfRule type="expression" priority="2405" aboveAverage="0" equalAverage="0" bottom="0" percent="0" rank="0" text="" dxfId="2403">
      <formula>AND(COUNTIF($C$1482,C1482)&gt;1,NOT(ISBLANK(C1482)))</formula>
    </cfRule>
  </conditionalFormatting>
  <conditionalFormatting sqref="C1483">
    <cfRule type="expression" priority="2406" aboveAverage="0" equalAverage="0" bottom="0" percent="0" rank="0" text="" dxfId="2404">
      <formula>AND(COUNTIF($C$1483,C1483)&gt;1,NOT(ISBLANK(C1483)))</formula>
    </cfRule>
  </conditionalFormatting>
  <conditionalFormatting sqref="C1484">
    <cfRule type="expression" priority="2407" aboveAverage="0" equalAverage="0" bottom="0" percent="0" rank="0" text="" dxfId="2405">
      <formula>AND(COUNTIF($C$1484,C1484)&gt;1,NOT(ISBLANK(C1484)))</formula>
    </cfRule>
  </conditionalFormatting>
  <conditionalFormatting sqref="C1485">
    <cfRule type="expression" priority="2408" aboveAverage="0" equalAverage="0" bottom="0" percent="0" rank="0" text="" dxfId="2406">
      <formula>AND(COUNTIF($C$1485,C1485)&gt;1,NOT(ISBLANK(C1485)))</formula>
    </cfRule>
  </conditionalFormatting>
  <conditionalFormatting sqref="D1485">
    <cfRule type="expression" priority="2409" aboveAverage="0" equalAverage="0" bottom="0" percent="0" rank="0" text="" dxfId="2407">
      <formula>AND(COUNTIF($D$1485,D1485)&gt;1,NOT(ISBLANK(D1485)))</formula>
    </cfRule>
  </conditionalFormatting>
  <conditionalFormatting sqref="C1486">
    <cfRule type="expression" priority="2410" aboveAverage="0" equalAverage="0" bottom="0" percent="0" rank="0" text="" dxfId="2408">
      <formula>AND(COUNTIF($C$1486,C1486)&gt;1,NOT(ISBLANK(C1486)))</formula>
    </cfRule>
  </conditionalFormatting>
  <conditionalFormatting sqref="D1486">
    <cfRule type="expression" priority="2411" aboveAverage="0" equalAverage="0" bottom="0" percent="0" rank="0" text="" dxfId="2409">
      <formula>AND(COUNTIF($D$1486,D1486)&gt;1,NOT(ISBLANK(D1486)))</formula>
    </cfRule>
  </conditionalFormatting>
  <conditionalFormatting sqref="C1487">
    <cfRule type="expression" priority="2412" aboveAverage="0" equalAverage="0" bottom="0" percent="0" rank="0" text="" dxfId="2410">
      <formula>AND(COUNTIF($C$1487,C1487)&gt;1,NOT(ISBLANK(C1487)))</formula>
    </cfRule>
  </conditionalFormatting>
  <conditionalFormatting sqref="D1487">
    <cfRule type="expression" priority="2413" aboveAverage="0" equalAverage="0" bottom="0" percent="0" rank="0" text="" dxfId="2411">
      <formula>AND(COUNTIF($D$1487,D1487)&gt;1,NOT(ISBLANK(D1487)))</formula>
    </cfRule>
  </conditionalFormatting>
  <conditionalFormatting sqref="C1488">
    <cfRule type="expression" priority="2414" aboveAverage="0" equalAverage="0" bottom="0" percent="0" rank="0" text="" dxfId="2412">
      <formula>AND(COUNTIF($C$1488,C1488)&gt;1,NOT(ISBLANK(C1488)))</formula>
    </cfRule>
  </conditionalFormatting>
  <conditionalFormatting sqref="D1488">
    <cfRule type="expression" priority="2415" aboveAverage="0" equalAverage="0" bottom="0" percent="0" rank="0" text="" dxfId="2413">
      <formula>AND(COUNTIF($D$1488,D1488)&gt;1,NOT(ISBLANK(D1488)))</formula>
    </cfRule>
  </conditionalFormatting>
  <conditionalFormatting sqref="C1489">
    <cfRule type="expression" priority="2416" aboveAverage="0" equalAverage="0" bottom="0" percent="0" rank="0" text="" dxfId="2414">
      <formula>AND(COUNTIF($C$1489,C1489)&gt;1,NOT(ISBLANK(C1489)))</formula>
    </cfRule>
  </conditionalFormatting>
  <conditionalFormatting sqref="D1489">
    <cfRule type="expression" priority="2417" aboveAverage="0" equalAverage="0" bottom="0" percent="0" rank="0" text="" dxfId="2415">
      <formula>AND(COUNTIF($D$1489,D1489)&gt;1,NOT(ISBLANK(D1489)))</formula>
    </cfRule>
  </conditionalFormatting>
  <conditionalFormatting sqref="C1490">
    <cfRule type="expression" priority="2418" aboveAverage="0" equalAverage="0" bottom="0" percent="0" rank="0" text="" dxfId="2416">
      <formula>AND(COUNTIF($C$1490,C1490)&gt;1,NOT(ISBLANK(C1490)))</formula>
    </cfRule>
  </conditionalFormatting>
  <conditionalFormatting sqref="D1490">
    <cfRule type="expression" priority="2419" aboveAverage="0" equalAverage="0" bottom="0" percent="0" rank="0" text="" dxfId="2417">
      <formula>AND(COUNTIF($D$1490,D1490)&gt;1,NOT(ISBLANK(D1490)))</formula>
    </cfRule>
  </conditionalFormatting>
  <conditionalFormatting sqref="C1491">
    <cfRule type="expression" priority="2420" aboveAverage="0" equalAverage="0" bottom="0" percent="0" rank="0" text="" dxfId="2418">
      <formula>AND(COUNTIF($C$1491,C1491)&gt;1,NOT(ISBLANK(C1491)))</formula>
    </cfRule>
  </conditionalFormatting>
  <conditionalFormatting sqref="D1491">
    <cfRule type="expression" priority="2421" aboveAverage="0" equalAverage="0" bottom="0" percent="0" rank="0" text="" dxfId="2419">
      <formula>AND(COUNTIF($D$1491,D1491)&gt;1,NOT(ISBLANK(D1491)))</formula>
    </cfRule>
  </conditionalFormatting>
  <conditionalFormatting sqref="C1492">
    <cfRule type="expression" priority="2422" aboveAverage="0" equalAverage="0" bottom="0" percent="0" rank="0" text="" dxfId="2420">
      <formula>AND(COUNTIF($C$1492,C1492)&gt;1,NOT(ISBLANK(C1492)))</formula>
    </cfRule>
  </conditionalFormatting>
  <conditionalFormatting sqref="D1492">
    <cfRule type="expression" priority="2423" aboveAverage="0" equalAverage="0" bottom="0" percent="0" rank="0" text="" dxfId="2421">
      <formula>AND(COUNTIF($D$1492,D1492)&gt;1,NOT(ISBLANK(D1492)))</formula>
    </cfRule>
  </conditionalFormatting>
  <conditionalFormatting sqref="C1493">
    <cfRule type="expression" priority="2424" aboveAverage="0" equalAverage="0" bottom="0" percent="0" rank="0" text="" dxfId="2422">
      <formula>AND(COUNTIF($C$1493,C1493)&gt;1,NOT(ISBLANK(C1493)))</formula>
    </cfRule>
  </conditionalFormatting>
  <conditionalFormatting sqref="D1493">
    <cfRule type="expression" priority="2425" aboveAverage="0" equalAverage="0" bottom="0" percent="0" rank="0" text="" dxfId="2423">
      <formula>AND(COUNTIF($D$1493,D1493)&gt;1,NOT(ISBLANK(D1493)))</formula>
    </cfRule>
  </conditionalFormatting>
  <conditionalFormatting sqref="C1494">
    <cfRule type="expression" priority="2426" aboveAverage="0" equalAverage="0" bottom="0" percent="0" rank="0" text="" dxfId="2424">
      <formula>AND(COUNTIF($C$1494,C1494)&gt;1,NOT(ISBLANK(C1494)))</formula>
    </cfRule>
  </conditionalFormatting>
  <conditionalFormatting sqref="C1495">
    <cfRule type="expression" priority="2427" aboveAverage="0" equalAverage="0" bottom="0" percent="0" rank="0" text="" dxfId="2425">
      <formula>AND(COUNTIF($C$1495,C1495)&gt;1,NOT(ISBLANK(C1495)))</formula>
    </cfRule>
  </conditionalFormatting>
  <conditionalFormatting sqref="C1496">
    <cfRule type="expression" priority="2428" aboveAverage="0" equalAverage="0" bottom="0" percent="0" rank="0" text="" dxfId="2426">
      <formula>AND(COUNTIF($C$1496,C1496)&gt;1,NOT(ISBLANK(C1496)))</formula>
    </cfRule>
  </conditionalFormatting>
  <conditionalFormatting sqref="C1497">
    <cfRule type="expression" priority="2429" aboveAverage="0" equalAverage="0" bottom="0" percent="0" rank="0" text="" dxfId="2427">
      <formula>AND(COUNTIF($C$1497,C1497)&gt;1,NOT(ISBLANK(C1497)))</formula>
    </cfRule>
  </conditionalFormatting>
  <conditionalFormatting sqref="D1497">
    <cfRule type="expression" priority="2430" aboveAverage="0" equalAverage="0" bottom="0" percent="0" rank="0" text="" dxfId="2428">
      <formula>AND(COUNTIF($D$1497,D1497)&gt;1,NOT(ISBLANK(D1497)))</formula>
    </cfRule>
  </conditionalFormatting>
  <conditionalFormatting sqref="C1498">
    <cfRule type="expression" priority="2431" aboveAverage="0" equalAverage="0" bottom="0" percent="0" rank="0" text="" dxfId="2429">
      <formula>AND(COUNTIF($C$1498,C1498)&gt;1,NOT(ISBLANK(C1498)))</formula>
    </cfRule>
  </conditionalFormatting>
  <conditionalFormatting sqref="D1498">
    <cfRule type="expression" priority="2432" aboveAverage="0" equalAverage="0" bottom="0" percent="0" rank="0" text="" dxfId="2430">
      <formula>AND(COUNTIF($D$1498,D1498)&gt;1,NOT(ISBLANK(D1498)))</formula>
    </cfRule>
  </conditionalFormatting>
  <conditionalFormatting sqref="C1499">
    <cfRule type="expression" priority="2433" aboveAverage="0" equalAverage="0" bottom="0" percent="0" rank="0" text="" dxfId="2431">
      <formula>AND(COUNTIF($C$1499,C1499)&gt;1,NOT(ISBLANK(C1499)))</formula>
    </cfRule>
  </conditionalFormatting>
  <conditionalFormatting sqref="C1500">
    <cfRule type="expression" priority="2434" aboveAverage="0" equalAverage="0" bottom="0" percent="0" rank="0" text="" dxfId="2432">
      <formula>AND(COUNTIF($C$1500,C1500)&gt;1,NOT(ISBLANK(C1500)))</formula>
    </cfRule>
  </conditionalFormatting>
  <conditionalFormatting sqref="C1501">
    <cfRule type="expression" priority="2435" aboveAverage="0" equalAverage="0" bottom="0" percent="0" rank="0" text="" dxfId="2433">
      <formula>AND(COUNTIF($C$1501,C1501)&gt;1,NOT(ISBLANK(C1501)))</formula>
    </cfRule>
  </conditionalFormatting>
  <conditionalFormatting sqref="C1502">
    <cfRule type="expression" priority="2436" aboveAverage="0" equalAverage="0" bottom="0" percent="0" rank="0" text="" dxfId="2434">
      <formula>AND(COUNTIF($C$1502,C1502)&gt;1,NOT(ISBLANK(C1502)))</formula>
    </cfRule>
  </conditionalFormatting>
  <conditionalFormatting sqref="D1502">
    <cfRule type="expression" priority="2437" aboveAverage="0" equalAverage="0" bottom="0" percent="0" rank="0" text="" dxfId="2435">
      <formula>AND(COUNTIF($D$1502,D1502)&gt;1,NOT(ISBLANK(D1502)))</formula>
    </cfRule>
  </conditionalFormatting>
  <conditionalFormatting sqref="C1503">
    <cfRule type="expression" priority="2438" aboveAverage="0" equalAverage="0" bottom="0" percent="0" rank="0" text="" dxfId="2436">
      <formula>AND(COUNTIF($C$1503,C1503)&gt;1,NOT(ISBLANK(C1503)))</formula>
    </cfRule>
  </conditionalFormatting>
  <conditionalFormatting sqref="D1503">
    <cfRule type="expression" priority="2439" aboveAverage="0" equalAverage="0" bottom="0" percent="0" rank="0" text="" dxfId="2437">
      <formula>AND(COUNTIF($D$1503,D1503)&gt;1,NOT(ISBLANK(D1503)))</formula>
    </cfRule>
  </conditionalFormatting>
  <conditionalFormatting sqref="C1504">
    <cfRule type="expression" priority="2440" aboveAverage="0" equalAverage="0" bottom="0" percent="0" rank="0" text="" dxfId="2438">
      <formula>AND(COUNTIF($C$1504,C1504)&gt;1,NOT(ISBLANK(C1504)))</formula>
    </cfRule>
  </conditionalFormatting>
  <conditionalFormatting sqref="D1504">
    <cfRule type="expression" priority="2441" aboveAverage="0" equalAverage="0" bottom="0" percent="0" rank="0" text="" dxfId="2439">
      <formula>AND(COUNTIF($D$1504,D1504)&gt;1,NOT(ISBLANK(D1504)))</formula>
    </cfRule>
  </conditionalFormatting>
  <conditionalFormatting sqref="C1505">
    <cfRule type="expression" priority="2442" aboveAverage="0" equalAverage="0" bottom="0" percent="0" rank="0" text="" dxfId="2440">
      <formula>AND(COUNTIF($C$1505,C1505)&gt;1,NOT(ISBLANK(C1505)))</formula>
    </cfRule>
  </conditionalFormatting>
  <conditionalFormatting sqref="D1505">
    <cfRule type="expression" priority="2443" aboveAverage="0" equalAverage="0" bottom="0" percent="0" rank="0" text="" dxfId="2441">
      <formula>AND(COUNTIF($D$1505,D1505)&gt;1,NOT(ISBLANK(D1505)))</formula>
    </cfRule>
  </conditionalFormatting>
  <conditionalFormatting sqref="C1506">
    <cfRule type="expression" priority="2444" aboveAverage="0" equalAverage="0" bottom="0" percent="0" rank="0" text="" dxfId="2442">
      <formula>AND(COUNTIF($C$1506,C1506)&gt;1,NOT(ISBLANK(C1506)))</formula>
    </cfRule>
  </conditionalFormatting>
  <conditionalFormatting sqref="D1506">
    <cfRule type="expression" priority="2445" aboveAverage="0" equalAverage="0" bottom="0" percent="0" rank="0" text="" dxfId="2443">
      <formula>AND(COUNTIF($D$1506,D1506)&gt;1,NOT(ISBLANK(D1506)))</formula>
    </cfRule>
  </conditionalFormatting>
  <conditionalFormatting sqref="C1507">
    <cfRule type="expression" priority="2446" aboveAverage="0" equalAverage="0" bottom="0" percent="0" rank="0" text="" dxfId="2444">
      <formula>AND(COUNTIF($C$1507,C1507)&gt;1,NOT(ISBLANK(C1507)))</formula>
    </cfRule>
  </conditionalFormatting>
  <conditionalFormatting sqref="D1507">
    <cfRule type="expression" priority="2447" aboveAverage="0" equalAverage="0" bottom="0" percent="0" rank="0" text="" dxfId="2445">
      <formula>AND(COUNTIF($D$1507,D1507)&gt;1,NOT(ISBLANK(D1507)))</formula>
    </cfRule>
  </conditionalFormatting>
  <conditionalFormatting sqref="C1508">
    <cfRule type="expression" priority="2448" aboveAverage="0" equalAverage="0" bottom="0" percent="0" rank="0" text="" dxfId="2446">
      <formula>AND(COUNTIF($C$1508,C1508)&gt;1,NOT(ISBLANK(C1508)))</formula>
    </cfRule>
  </conditionalFormatting>
  <conditionalFormatting sqref="C1509">
    <cfRule type="expression" priority="2449" aboveAverage="0" equalAverage="0" bottom="0" percent="0" rank="0" text="" dxfId="2447">
      <formula>AND(COUNTIF($C$1509,C1509)&gt;1,NOT(ISBLANK(C1509)))</formula>
    </cfRule>
  </conditionalFormatting>
  <conditionalFormatting sqref="D1509">
    <cfRule type="expression" priority="2450" aboveAverage="0" equalAverage="0" bottom="0" percent="0" rank="0" text="" dxfId="2448">
      <formula>AND(COUNTIF($D$1509,D1509)&gt;1,NOT(ISBLANK(D1509)))</formula>
    </cfRule>
  </conditionalFormatting>
  <conditionalFormatting sqref="C1510">
    <cfRule type="expression" priority="2451" aboveAverage="0" equalAverage="0" bottom="0" percent="0" rank="0" text="" dxfId="2449">
      <formula>AND(COUNTIF($C$1510,C1510)&gt;1,NOT(ISBLANK(C1510)))</formula>
    </cfRule>
  </conditionalFormatting>
  <conditionalFormatting sqref="D1510">
    <cfRule type="expression" priority="2452" aboveAverage="0" equalAverage="0" bottom="0" percent="0" rank="0" text="" dxfId="2450">
      <formula>AND(COUNTIF($D$1510,D1510)&gt;1,NOT(ISBLANK(D1510)))</formula>
    </cfRule>
  </conditionalFormatting>
  <conditionalFormatting sqref="C1511">
    <cfRule type="expression" priority="2453" aboveAverage="0" equalAverage="0" bottom="0" percent="0" rank="0" text="" dxfId="2451">
      <formula>AND(COUNTIF($C$1511,C1511)&gt;1,NOT(ISBLANK(C1511)))</formula>
    </cfRule>
  </conditionalFormatting>
  <conditionalFormatting sqref="D1511">
    <cfRule type="expression" priority="2454" aboveAverage="0" equalAverage="0" bottom="0" percent="0" rank="0" text="" dxfId="2452">
      <formula>AND(COUNTIF($D$1511,D1511)&gt;1,NOT(ISBLANK(D1511)))</formula>
    </cfRule>
  </conditionalFormatting>
  <conditionalFormatting sqref="C1512">
    <cfRule type="expression" priority="2455" aboveAverage="0" equalAverage="0" bottom="0" percent="0" rank="0" text="" dxfId="2453">
      <formula>AND(COUNTIF($C$1512,C1512)&gt;1,NOT(ISBLANK(C1512)))</formula>
    </cfRule>
  </conditionalFormatting>
  <conditionalFormatting sqref="D1512">
    <cfRule type="expression" priority="2456" aboveAverage="0" equalAverage="0" bottom="0" percent="0" rank="0" text="" dxfId="2454">
      <formula>AND(COUNTIF($D$1512,D1512)&gt;1,NOT(ISBLANK(D1512)))</formula>
    </cfRule>
  </conditionalFormatting>
  <conditionalFormatting sqref="C1513">
    <cfRule type="expression" priority="2457" aboveAverage="0" equalAverage="0" bottom="0" percent="0" rank="0" text="" dxfId="2455">
      <formula>AND(COUNTIF($C$1513,C1513)&gt;1,NOT(ISBLANK(C1513)))</formula>
    </cfRule>
  </conditionalFormatting>
  <conditionalFormatting sqref="D1513">
    <cfRule type="expression" priority="2458" aboveAverage="0" equalAverage="0" bottom="0" percent="0" rank="0" text="" dxfId="2456">
      <formula>AND(COUNTIF($D$1513,D1513)&gt;1,NOT(ISBLANK(D1513)))</formula>
    </cfRule>
  </conditionalFormatting>
  <conditionalFormatting sqref="C1514">
    <cfRule type="expression" priority="2459" aboveAverage="0" equalAverage="0" bottom="0" percent="0" rank="0" text="" dxfId="2457">
      <formula>AND(COUNTIF($C$1514,C1514)&gt;1,NOT(ISBLANK(C1514)))</formula>
    </cfRule>
  </conditionalFormatting>
  <conditionalFormatting sqref="D1514">
    <cfRule type="expression" priority="2460" aboveAverage="0" equalAverage="0" bottom="0" percent="0" rank="0" text="" dxfId="2458">
      <formula>AND(COUNTIF($D$1514,D1514)&gt;1,NOT(ISBLANK(D1514)))</formula>
    </cfRule>
  </conditionalFormatting>
  <conditionalFormatting sqref="C1515">
    <cfRule type="expression" priority="2461" aboveAverage="0" equalAverage="0" bottom="0" percent="0" rank="0" text="" dxfId="2459">
      <formula>AND(COUNTIF($C$1515,C1515)&gt;1,NOT(ISBLANK(C1515)))</formula>
    </cfRule>
  </conditionalFormatting>
  <conditionalFormatting sqref="C1516">
    <cfRule type="expression" priority="2462" aboveAverage="0" equalAverage="0" bottom="0" percent="0" rank="0" text="" dxfId="2460">
      <formula>AND(COUNTIF($C$1516,C1516)&gt;1,NOT(ISBLANK(C1516)))</formula>
    </cfRule>
  </conditionalFormatting>
  <conditionalFormatting sqref="D1516">
    <cfRule type="expression" priority="2463" aboveAverage="0" equalAverage="0" bottom="0" percent="0" rank="0" text="" dxfId="2461">
      <formula>AND(COUNTIF($D$1516,D1516)&gt;1,NOT(ISBLANK(D1516)))</formula>
    </cfRule>
  </conditionalFormatting>
  <conditionalFormatting sqref="C1517">
    <cfRule type="expression" priority="2464" aboveAverage="0" equalAverage="0" bottom="0" percent="0" rank="0" text="" dxfId="2462">
      <formula>AND(COUNTIF($C$1517,C1517)&gt;1,NOT(ISBLANK(C1517)))</formula>
    </cfRule>
  </conditionalFormatting>
  <conditionalFormatting sqref="D1517">
    <cfRule type="expression" priority="2465" aboveAverage="0" equalAverage="0" bottom="0" percent="0" rank="0" text="" dxfId="2463">
      <formula>AND(COUNTIF($D$1517,D1517)&gt;1,NOT(ISBLANK(D1517)))</formula>
    </cfRule>
  </conditionalFormatting>
  <conditionalFormatting sqref="C1518">
    <cfRule type="expression" priority="2466" aboveAverage="0" equalAverage="0" bottom="0" percent="0" rank="0" text="" dxfId="2464">
      <formula>AND(COUNTIF($C$1518,C1518)&gt;1,NOT(ISBLANK(C1518)))</formula>
    </cfRule>
  </conditionalFormatting>
  <conditionalFormatting sqref="D1518">
    <cfRule type="expression" priority="2467" aboveAverage="0" equalAverage="0" bottom="0" percent="0" rank="0" text="" dxfId="2465">
      <formula>AND(COUNTIF($D$1518,D1518)&gt;1,NOT(ISBLANK(D1518)))</formula>
    </cfRule>
  </conditionalFormatting>
  <conditionalFormatting sqref="C1519">
    <cfRule type="expression" priority="2468" aboveAverage="0" equalAverage="0" bottom="0" percent="0" rank="0" text="" dxfId="2466">
      <formula>AND(COUNTIF($C$1519,C1519)&gt;1,NOT(ISBLANK(C1519)))</formula>
    </cfRule>
  </conditionalFormatting>
  <conditionalFormatting sqref="D1519">
    <cfRule type="expression" priority="2469" aboveAverage="0" equalAverage="0" bottom="0" percent="0" rank="0" text="" dxfId="2467">
      <formula>AND(COUNTIF($D$1519,D1519)&gt;1,NOT(ISBLANK(D1519)))</formula>
    </cfRule>
  </conditionalFormatting>
  <conditionalFormatting sqref="C1520">
    <cfRule type="expression" priority="2470" aboveAverage="0" equalAverage="0" bottom="0" percent="0" rank="0" text="" dxfId="2468">
      <formula>AND(COUNTIF($C$1520,C1520)&gt;1,NOT(ISBLANK(C1520)))</formula>
    </cfRule>
  </conditionalFormatting>
  <conditionalFormatting sqref="D1520">
    <cfRule type="expression" priority="2471" aboveAverage="0" equalAverage="0" bottom="0" percent="0" rank="0" text="" dxfId="2469">
      <formula>AND(COUNTIF($D$1520,D1520)&gt;1,NOT(ISBLANK(D1520)))</formula>
    </cfRule>
  </conditionalFormatting>
  <conditionalFormatting sqref="C1521">
    <cfRule type="expression" priority="2472" aboveAverage="0" equalAverage="0" bottom="0" percent="0" rank="0" text="" dxfId="2470">
      <formula>AND(COUNTIF($C$1521,C1521)&gt;1,NOT(ISBLANK(C1521)))</formula>
    </cfRule>
  </conditionalFormatting>
  <conditionalFormatting sqref="D1521">
    <cfRule type="expression" priority="2473" aboveAverage="0" equalAverage="0" bottom="0" percent="0" rank="0" text="" dxfId="2471">
      <formula>AND(COUNTIF($D$1521,D1521)&gt;1,NOT(ISBLANK(D1521)))</formula>
    </cfRule>
  </conditionalFormatting>
  <conditionalFormatting sqref="C1522">
    <cfRule type="expression" priority="2474" aboveAverage="0" equalAverage="0" bottom="0" percent="0" rank="0" text="" dxfId="2472">
      <formula>AND(COUNTIF($C$1522,C1522)&gt;1,NOT(ISBLANK(C1522)))</formula>
    </cfRule>
  </conditionalFormatting>
  <conditionalFormatting sqref="D1522">
    <cfRule type="expression" priority="2475" aboveAverage="0" equalAverage="0" bottom="0" percent="0" rank="0" text="" dxfId="2473">
      <formula>AND(COUNTIF($D$1522,D1522)&gt;1,NOT(ISBLANK(D1522)))</formula>
    </cfRule>
  </conditionalFormatting>
  <conditionalFormatting sqref="C1523">
    <cfRule type="expression" priority="2476" aboveAverage="0" equalAverage="0" bottom="0" percent="0" rank="0" text="" dxfId="2474">
      <formula>AND(COUNTIF($C$1523,C1523)&gt;1,NOT(ISBLANK(C1523)))</formula>
    </cfRule>
  </conditionalFormatting>
  <conditionalFormatting sqref="D1523">
    <cfRule type="expression" priority="2477" aboveAverage="0" equalAverage="0" bottom="0" percent="0" rank="0" text="" dxfId="2475">
      <formula>AND(COUNTIF($D$1523,D1523)&gt;1,NOT(ISBLANK(D1523)))</formula>
    </cfRule>
  </conditionalFormatting>
  <conditionalFormatting sqref="C1524">
    <cfRule type="expression" priority="2478" aboveAverage="0" equalAverage="0" bottom="0" percent="0" rank="0" text="" dxfId="2476">
      <formula>AND(COUNTIF($C$1524,C1524)&gt;1,NOT(ISBLANK(C1524)))</formula>
    </cfRule>
  </conditionalFormatting>
  <conditionalFormatting sqref="D1524">
    <cfRule type="expression" priority="2479" aboveAverage="0" equalAverage="0" bottom="0" percent="0" rank="0" text="" dxfId="2477">
      <formula>AND(COUNTIF($D$1524,D1524)&gt;1,NOT(ISBLANK(D1524)))</formula>
    </cfRule>
  </conditionalFormatting>
  <conditionalFormatting sqref="C1525">
    <cfRule type="expression" priority="2480" aboveAverage="0" equalAverage="0" bottom="0" percent="0" rank="0" text="" dxfId="2478">
      <formula>AND(COUNTIF($C$1525,C1525)&gt;1,NOT(ISBLANK(C1525)))</formula>
    </cfRule>
  </conditionalFormatting>
  <conditionalFormatting sqref="D1525">
    <cfRule type="expression" priority="2481" aboveAverage="0" equalAverage="0" bottom="0" percent="0" rank="0" text="" dxfId="2479">
      <formula>AND(COUNTIF($D$1525,D1525)&gt;1,NOT(ISBLANK(D1525)))</formula>
    </cfRule>
  </conditionalFormatting>
  <conditionalFormatting sqref="C1526">
    <cfRule type="expression" priority="2482" aboveAverage="0" equalAverage="0" bottom="0" percent="0" rank="0" text="" dxfId="2480">
      <formula>AND(COUNTIF($C$1526,C1526)&gt;1,NOT(ISBLANK(C1526)))</formula>
    </cfRule>
  </conditionalFormatting>
  <conditionalFormatting sqref="D1526">
    <cfRule type="expression" priority="2483" aboveAverage="0" equalAverage="0" bottom="0" percent="0" rank="0" text="" dxfId="2481">
      <formula>AND(COUNTIF($D$1526,D1526)&gt;1,NOT(ISBLANK(D1526)))</formula>
    </cfRule>
  </conditionalFormatting>
  <conditionalFormatting sqref="C1527">
    <cfRule type="expression" priority="2484" aboveAverage="0" equalAverage="0" bottom="0" percent="0" rank="0" text="" dxfId="2482">
      <formula>AND(COUNTIF($C$1527,C1527)&gt;1,NOT(ISBLANK(C1527)))</formula>
    </cfRule>
  </conditionalFormatting>
  <conditionalFormatting sqref="D1527">
    <cfRule type="expression" priority="2485" aboveAverage="0" equalAverage="0" bottom="0" percent="0" rank="0" text="" dxfId="2483">
      <formula>AND(COUNTIF($D$1527,D1527)&gt;1,NOT(ISBLANK(D1527)))</formula>
    </cfRule>
  </conditionalFormatting>
  <conditionalFormatting sqref="C1528">
    <cfRule type="expression" priority="2486" aboveAverage="0" equalAverage="0" bottom="0" percent="0" rank="0" text="" dxfId="2484">
      <formula>AND(COUNTIF($C$1528,C1528)&gt;1,NOT(ISBLANK(C1528)))</formula>
    </cfRule>
  </conditionalFormatting>
  <conditionalFormatting sqref="D1528">
    <cfRule type="expression" priority="2487" aboveAverage="0" equalAverage="0" bottom="0" percent="0" rank="0" text="" dxfId="2485">
      <formula>AND(COUNTIF($D$1528,D1528)&gt;1,NOT(ISBLANK(D1528)))</formula>
    </cfRule>
  </conditionalFormatting>
  <conditionalFormatting sqref="C1529">
    <cfRule type="expression" priority="2488" aboveAverage="0" equalAverage="0" bottom="0" percent="0" rank="0" text="" dxfId="2486">
      <formula>AND(COUNTIF($C$1529,C1529)&gt;1,NOT(ISBLANK(C1529)))</formula>
    </cfRule>
  </conditionalFormatting>
  <conditionalFormatting sqref="C1530">
    <cfRule type="expression" priority="2489" aboveAverage="0" equalAverage="0" bottom="0" percent="0" rank="0" text="" dxfId="2487">
      <formula>AND(COUNTIF($C$1530,C1530)&gt;1,NOT(ISBLANK(C1530)))</formula>
    </cfRule>
  </conditionalFormatting>
  <conditionalFormatting sqref="C1531">
    <cfRule type="expression" priority="2490" aboveAverage="0" equalAverage="0" bottom="0" percent="0" rank="0" text="" dxfId="2488">
      <formula>AND(COUNTIF($C$1531,C1531)&gt;1,NOT(ISBLANK(C1531)))</formula>
    </cfRule>
  </conditionalFormatting>
  <conditionalFormatting sqref="D1531">
    <cfRule type="expression" priority="2491" aboveAverage="0" equalAverage="0" bottom="0" percent="0" rank="0" text="" dxfId="2489">
      <formula>AND(COUNTIF($D$1531,D1531)&gt;1,NOT(ISBLANK(D1531)))</formula>
    </cfRule>
  </conditionalFormatting>
  <conditionalFormatting sqref="C1532">
    <cfRule type="expression" priority="2492" aboveAverage="0" equalAverage="0" bottom="0" percent="0" rank="0" text="" dxfId="2490">
      <formula>AND(COUNTIF($C$1532,C1532)&gt;1,NOT(ISBLANK(C1532)))</formula>
    </cfRule>
  </conditionalFormatting>
  <conditionalFormatting sqref="D1532">
    <cfRule type="expression" priority="2493" aboveAverage="0" equalAverage="0" bottom="0" percent="0" rank="0" text="" dxfId="2491">
      <formula>AND(COUNTIF($D$1532,D1532)&gt;1,NOT(ISBLANK(D1532)))</formula>
    </cfRule>
  </conditionalFormatting>
  <conditionalFormatting sqref="C1533">
    <cfRule type="expression" priority="2494" aboveAverage="0" equalAverage="0" bottom="0" percent="0" rank="0" text="" dxfId="2492">
      <formula>AND(COUNTIF($C$1533,C1533)&gt;1,NOT(ISBLANK(C1533)))</formula>
    </cfRule>
  </conditionalFormatting>
  <conditionalFormatting sqref="D1533">
    <cfRule type="expression" priority="2495" aboveAverage="0" equalAverage="0" bottom="0" percent="0" rank="0" text="" dxfId="2493">
      <formula>AND(COUNTIF($D$1533,D1533)&gt;1,NOT(ISBLANK(D1533)))</formula>
    </cfRule>
  </conditionalFormatting>
  <conditionalFormatting sqref="C1534">
    <cfRule type="expression" priority="2496" aboveAverage="0" equalAverage="0" bottom="0" percent="0" rank="0" text="" dxfId="2494">
      <formula>AND(COUNTIF($C$1534,C1534)&gt;1,NOT(ISBLANK(C1534)))</formula>
    </cfRule>
  </conditionalFormatting>
  <conditionalFormatting sqref="D1534">
    <cfRule type="expression" priority="2497" aboveAverage="0" equalAverage="0" bottom="0" percent="0" rank="0" text="" dxfId="2495">
      <formula>AND(COUNTIF($D$1534,D1534)&gt;1,NOT(ISBLANK(D1534)))</formula>
    </cfRule>
  </conditionalFormatting>
  <conditionalFormatting sqref="C1535">
    <cfRule type="expression" priority="2498" aboveAverage="0" equalAverage="0" bottom="0" percent="0" rank="0" text="" dxfId="2496">
      <formula>AND(COUNTIF($C$1535,C1535)&gt;1,NOT(ISBLANK(C1535)))</formula>
    </cfRule>
  </conditionalFormatting>
  <conditionalFormatting sqref="D1535">
    <cfRule type="expression" priority="2499" aboveAverage="0" equalAverage="0" bottom="0" percent="0" rank="0" text="" dxfId="2497">
      <formula>AND(COUNTIF($D$1535,D1535)&gt;1,NOT(ISBLANK(D1535)))</formula>
    </cfRule>
  </conditionalFormatting>
  <conditionalFormatting sqref="C1536">
    <cfRule type="expression" priority="2500" aboveAverage="0" equalAverage="0" bottom="0" percent="0" rank="0" text="" dxfId="2498">
      <formula>AND(COUNTIF($C$1536,C1536)&gt;1,NOT(ISBLANK(C1536)))</formula>
    </cfRule>
  </conditionalFormatting>
  <conditionalFormatting sqref="D1536">
    <cfRule type="expression" priority="2501" aboveAverage="0" equalAverage="0" bottom="0" percent="0" rank="0" text="" dxfId="2499">
      <formula>AND(COUNTIF($D$1536,D1536)&gt;1,NOT(ISBLANK(D1536)))</formula>
    </cfRule>
  </conditionalFormatting>
  <conditionalFormatting sqref="C1537">
    <cfRule type="expression" priority="2502" aboveAverage="0" equalAverage="0" bottom="0" percent="0" rank="0" text="" dxfId="2500">
      <formula>AND(COUNTIF($C$1537,C1537)&gt;1,NOT(ISBLANK(C1537)))</formula>
    </cfRule>
  </conditionalFormatting>
  <conditionalFormatting sqref="D1537">
    <cfRule type="expression" priority="2503" aboveAverage="0" equalAverage="0" bottom="0" percent="0" rank="0" text="" dxfId="2501">
      <formula>AND(COUNTIF($D$1537,D1537)&gt;1,NOT(ISBLANK(D1537)))</formula>
    </cfRule>
  </conditionalFormatting>
  <conditionalFormatting sqref="C1538">
    <cfRule type="expression" priority="2504" aboveAverage="0" equalAverage="0" bottom="0" percent="0" rank="0" text="" dxfId="2502">
      <formula>AND(COUNTIF($C$1538,C1538)&gt;1,NOT(ISBLANK(C1538)))</formula>
    </cfRule>
  </conditionalFormatting>
  <conditionalFormatting sqref="D1538">
    <cfRule type="expression" priority="2505" aboveAverage="0" equalAverage="0" bottom="0" percent="0" rank="0" text="" dxfId="2503">
      <formula>AND(COUNTIF($D$1538,D1538)&gt;1,NOT(ISBLANK(D1538)))</formula>
    </cfRule>
  </conditionalFormatting>
  <conditionalFormatting sqref="C1539">
    <cfRule type="expression" priority="2506" aboveAverage="0" equalAverage="0" bottom="0" percent="0" rank="0" text="" dxfId="2504">
      <formula>AND(COUNTIF($C$1539,C1539)&gt;1,NOT(ISBLANK(C1539)))</formula>
    </cfRule>
  </conditionalFormatting>
  <conditionalFormatting sqref="D1539">
    <cfRule type="expression" priority="2507" aboveAverage="0" equalAverage="0" bottom="0" percent="0" rank="0" text="" dxfId="2505">
      <formula>AND(COUNTIF($D$1539,D1539)&gt;1,NOT(ISBLANK(D1539)))</formula>
    </cfRule>
  </conditionalFormatting>
  <conditionalFormatting sqref="C1540">
    <cfRule type="expression" priority="2508" aboveAverage="0" equalAverage="0" bottom="0" percent="0" rank="0" text="" dxfId="2506">
      <formula>AND(COUNTIF($C$1540,C1540)&gt;1,NOT(ISBLANK(C1540)))</formula>
    </cfRule>
  </conditionalFormatting>
  <conditionalFormatting sqref="C1541">
    <cfRule type="expression" priority="2509" aboveAverage="0" equalAverage="0" bottom="0" percent="0" rank="0" text="" dxfId="2507">
      <formula>AND(COUNTIF($C$1541,C1541)&gt;1,NOT(ISBLANK(C1541)))</formula>
    </cfRule>
  </conditionalFormatting>
  <conditionalFormatting sqref="C1542">
    <cfRule type="expression" priority="2510" aboveAverage="0" equalAverage="0" bottom="0" percent="0" rank="0" text="" dxfId="2508">
      <formula>AND(COUNTIF($C$1542,C1542)&gt;1,NOT(ISBLANK(C1542)))</formula>
    </cfRule>
  </conditionalFormatting>
  <conditionalFormatting sqref="D1542">
    <cfRule type="expression" priority="2511" aboveAverage="0" equalAverage="0" bottom="0" percent="0" rank="0" text="" dxfId="2509">
      <formula>AND(COUNTIF($D$1542,D1542)&gt;1,NOT(ISBLANK(D1542)))</formula>
    </cfRule>
  </conditionalFormatting>
  <conditionalFormatting sqref="C1543">
    <cfRule type="expression" priority="2512" aboveAverage="0" equalAverage="0" bottom="0" percent="0" rank="0" text="" dxfId="2510">
      <formula>AND(COUNTIF($C$1543,C1543)&gt;1,NOT(ISBLANK(C1543)))</formula>
    </cfRule>
  </conditionalFormatting>
  <conditionalFormatting sqref="D1543">
    <cfRule type="expression" priority="2513" aboveAverage="0" equalAverage="0" bottom="0" percent="0" rank="0" text="" dxfId="2511">
      <formula>AND(COUNTIF($D$1543,D1543)&gt;1,NOT(ISBLANK(D1543)))</formula>
    </cfRule>
  </conditionalFormatting>
  <conditionalFormatting sqref="C1544">
    <cfRule type="expression" priority="2514" aboveAverage="0" equalAverage="0" bottom="0" percent="0" rank="0" text="" dxfId="2512">
      <formula>AND(COUNTIF($C$1544,C1544)&gt;1,NOT(ISBLANK(C1544)))</formula>
    </cfRule>
  </conditionalFormatting>
  <conditionalFormatting sqref="D1544">
    <cfRule type="expression" priority="2515" aboveAverage="0" equalAverage="0" bottom="0" percent="0" rank="0" text="" dxfId="2513">
      <formula>AND(COUNTIF($D$1544,D1544)&gt;1,NOT(ISBLANK(D1544)))</formula>
    </cfRule>
  </conditionalFormatting>
  <conditionalFormatting sqref="C1545">
    <cfRule type="expression" priority="2516" aboveAverage="0" equalAverage="0" bottom="0" percent="0" rank="0" text="" dxfId="2514">
      <formula>AND(COUNTIF($C$1545,C1545)&gt;1,NOT(ISBLANK(C1545)))</formula>
    </cfRule>
  </conditionalFormatting>
  <conditionalFormatting sqref="D1545">
    <cfRule type="expression" priority="2517" aboveAverage="0" equalAverage="0" bottom="0" percent="0" rank="0" text="" dxfId="2515">
      <formula>AND(COUNTIF($D$1545,D1545)&gt;1,NOT(ISBLANK(D1545)))</formula>
    </cfRule>
  </conditionalFormatting>
  <conditionalFormatting sqref="C1546">
    <cfRule type="expression" priority="2518" aboveAverage="0" equalAverage="0" bottom="0" percent="0" rank="0" text="" dxfId="2516">
      <formula>AND(COUNTIF($C$1546,C1546)&gt;1,NOT(ISBLANK(C1546)))</formula>
    </cfRule>
  </conditionalFormatting>
  <conditionalFormatting sqref="D1546">
    <cfRule type="expression" priority="2519" aboveAverage="0" equalAverage="0" bottom="0" percent="0" rank="0" text="" dxfId="2517">
      <formula>AND(COUNTIF($D$1546,D1546)&gt;1,NOT(ISBLANK(D1546)))</formula>
    </cfRule>
  </conditionalFormatting>
  <conditionalFormatting sqref="C1547">
    <cfRule type="expression" priority="2520" aboveAverage="0" equalAverage="0" bottom="0" percent="0" rank="0" text="" dxfId="2518">
      <formula>AND(COUNTIF($C$1547,C1547)&gt;1,NOT(ISBLANK(C1547)))</formula>
    </cfRule>
  </conditionalFormatting>
  <conditionalFormatting sqref="D1547">
    <cfRule type="expression" priority="2521" aboveAverage="0" equalAverage="0" bottom="0" percent="0" rank="0" text="" dxfId="2519">
      <formula>AND(COUNTIF($D$1547,D1547)&gt;1,NOT(ISBLANK(D1547)))</formula>
    </cfRule>
  </conditionalFormatting>
  <conditionalFormatting sqref="C1548">
    <cfRule type="expression" priority="2522" aboveAverage="0" equalAverage="0" bottom="0" percent="0" rank="0" text="" dxfId="2520">
      <formula>AND(COUNTIF($C$1548,C1548)&gt;1,NOT(ISBLANK(C1548)))</formula>
    </cfRule>
  </conditionalFormatting>
  <conditionalFormatting sqref="D1548">
    <cfRule type="expression" priority="2523" aboveAverage="0" equalAverage="0" bottom="0" percent="0" rank="0" text="" dxfId="2521">
      <formula>AND(COUNTIF($D$1548,D1548)&gt;1,NOT(ISBLANK(D1548)))</formula>
    </cfRule>
  </conditionalFormatting>
  <conditionalFormatting sqref="C1549">
    <cfRule type="expression" priority="2524" aboveAverage="0" equalAverage="0" bottom="0" percent="0" rank="0" text="" dxfId="2522">
      <formula>AND(COUNTIF($C$1549,C1549)&gt;1,NOT(ISBLANK(C1549)))</formula>
    </cfRule>
  </conditionalFormatting>
  <conditionalFormatting sqref="D1549">
    <cfRule type="expression" priority="2525" aboveAverage="0" equalAverage="0" bottom="0" percent="0" rank="0" text="" dxfId="2523">
      <formula>AND(COUNTIF($D$1549,D1549)&gt;1,NOT(ISBLANK(D1549)))</formula>
    </cfRule>
  </conditionalFormatting>
  <conditionalFormatting sqref="C1550">
    <cfRule type="expression" priority="2526" aboveAverage="0" equalAverage="0" bottom="0" percent="0" rank="0" text="" dxfId="2524">
      <formula>AND(COUNTIF($C$1550,C1550)&gt;1,NOT(ISBLANK(C1550)))</formula>
    </cfRule>
  </conditionalFormatting>
  <conditionalFormatting sqref="C1551">
    <cfRule type="expression" priority="2527" aboveAverage="0" equalAverage="0" bottom="0" percent="0" rank="0" text="" dxfId="2525">
      <formula>AND(COUNTIF($C$1551,C1551)&gt;1,NOT(ISBLANK(C1551)))</formula>
    </cfRule>
  </conditionalFormatting>
  <conditionalFormatting sqref="C1552">
    <cfRule type="expression" priority="2528" aboveAverage="0" equalAverage="0" bottom="0" percent="0" rank="0" text="" dxfId="2526">
      <formula>AND(COUNTIF($C$1552,C1552)&gt;1,NOT(ISBLANK(C1552)))</formula>
    </cfRule>
  </conditionalFormatting>
  <conditionalFormatting sqref="C1553">
    <cfRule type="expression" priority="2529" aboveAverage="0" equalAverage="0" bottom="0" percent="0" rank="0" text="" dxfId="2527">
      <formula>AND(COUNTIF($C$1553,C1553)&gt;1,NOT(ISBLANK(C1553)))</formula>
    </cfRule>
  </conditionalFormatting>
  <conditionalFormatting sqref="D1553">
    <cfRule type="expression" priority="2530" aboveAverage="0" equalAverage="0" bottom="0" percent="0" rank="0" text="" dxfId="2528">
      <formula>AND(COUNTIF($D$1553,D1553)&gt;1,NOT(ISBLANK(D1553)))</formula>
    </cfRule>
  </conditionalFormatting>
  <conditionalFormatting sqref="C1554">
    <cfRule type="expression" priority="2531" aboveAverage="0" equalAverage="0" bottom="0" percent="0" rank="0" text="" dxfId="2529">
      <formula>AND(COUNTIF($C$1554,C1554)&gt;1,NOT(ISBLANK(C1554)))</formula>
    </cfRule>
  </conditionalFormatting>
  <conditionalFormatting sqref="D1554">
    <cfRule type="expression" priority="2532" aboveAverage="0" equalAverage="0" bottom="0" percent="0" rank="0" text="" dxfId="2530">
      <formula>AND(COUNTIF($D$1554,D1554)&gt;1,NOT(ISBLANK(D1554)))</formula>
    </cfRule>
  </conditionalFormatting>
  <conditionalFormatting sqref="C1555">
    <cfRule type="expression" priority="2533" aboveAverage="0" equalAverage="0" bottom="0" percent="0" rank="0" text="" dxfId="2531">
      <formula>AND(COUNTIF($C$1555,C1555)&gt;1,NOT(ISBLANK(C1555)))</formula>
    </cfRule>
  </conditionalFormatting>
  <conditionalFormatting sqref="D1555">
    <cfRule type="expression" priority="2534" aboveAverage="0" equalAverage="0" bottom="0" percent="0" rank="0" text="" dxfId="2532">
      <formula>AND(COUNTIF($D$1555,D1555)&gt;1,NOT(ISBLANK(D1555)))</formula>
    </cfRule>
  </conditionalFormatting>
  <conditionalFormatting sqref="C1556">
    <cfRule type="expression" priority="2535" aboveAverage="0" equalAverage="0" bottom="0" percent="0" rank="0" text="" dxfId="2533">
      <formula>AND(COUNTIF($C$1556,C1556)&gt;1,NOT(ISBLANK(C1556)))</formula>
    </cfRule>
  </conditionalFormatting>
  <conditionalFormatting sqref="D1556">
    <cfRule type="expression" priority="2536" aboveAverage="0" equalAverage="0" bottom="0" percent="0" rank="0" text="" dxfId="2534">
      <formula>AND(COUNTIF($D$1556,D1556)&gt;1,NOT(ISBLANK(D1556)))</formula>
    </cfRule>
  </conditionalFormatting>
  <conditionalFormatting sqref="C1557">
    <cfRule type="expression" priority="2537" aboveAverage="0" equalAverage="0" bottom="0" percent="0" rank="0" text="" dxfId="2535">
      <formula>AND(COUNTIF($C$1557,C1557)&gt;1,NOT(ISBLANK(C1557)))</formula>
    </cfRule>
  </conditionalFormatting>
  <conditionalFormatting sqref="D1557">
    <cfRule type="expression" priority="2538" aboveAverage="0" equalAverage="0" bottom="0" percent="0" rank="0" text="" dxfId="2536">
      <formula>AND(COUNTIF($D$1557,D1557)&gt;1,NOT(ISBLANK(D1557)))</formula>
    </cfRule>
  </conditionalFormatting>
  <conditionalFormatting sqref="C1558">
    <cfRule type="expression" priority="2539" aboveAverage="0" equalAverage="0" bottom="0" percent="0" rank="0" text="" dxfId="2537">
      <formula>AND(COUNTIF($C$1558,C1558)&gt;1,NOT(ISBLANK(C1558)))</formula>
    </cfRule>
  </conditionalFormatting>
  <conditionalFormatting sqref="D1558">
    <cfRule type="expression" priority="2540" aboveAverage="0" equalAverage="0" bottom="0" percent="0" rank="0" text="" dxfId="2538">
      <formula>AND(COUNTIF($D$1558,D1558)&gt;1,NOT(ISBLANK(D1558)))</formula>
    </cfRule>
  </conditionalFormatting>
  <conditionalFormatting sqref="C1559">
    <cfRule type="expression" priority="2541" aboveAverage="0" equalAverage="0" bottom="0" percent="0" rank="0" text="" dxfId="2539">
      <formula>AND(COUNTIF($C$1559,C1559)&gt;1,NOT(ISBLANK(C1559)))</formula>
    </cfRule>
  </conditionalFormatting>
  <conditionalFormatting sqref="D1559">
    <cfRule type="expression" priority="2542" aboveAverage="0" equalAverage="0" bottom="0" percent="0" rank="0" text="" dxfId="2540">
      <formula>AND(COUNTIF($D$1559,D1559)&gt;1,NOT(ISBLANK(D1559)))</formula>
    </cfRule>
  </conditionalFormatting>
  <conditionalFormatting sqref="C1560">
    <cfRule type="expression" priority="2543" aboveAverage="0" equalAverage="0" bottom="0" percent="0" rank="0" text="" dxfId="2541">
      <formula>AND(COUNTIF($C$1560,C1560)&gt;1,NOT(ISBLANK(C1560)))</formula>
    </cfRule>
  </conditionalFormatting>
  <conditionalFormatting sqref="C1561">
    <cfRule type="expression" priority="2544" aboveAverage="0" equalAverage="0" bottom="0" percent="0" rank="0" text="" dxfId="2542">
      <formula>AND(COUNTIF($C$1561,C1561)&gt;1,NOT(ISBLANK(C1561)))</formula>
    </cfRule>
  </conditionalFormatting>
  <conditionalFormatting sqref="D1561">
    <cfRule type="expression" priority="2545" aboveAverage="0" equalAverage="0" bottom="0" percent="0" rank="0" text="" dxfId="2543">
      <formula>AND(COUNTIF($D$1561,D1561)&gt;1,NOT(ISBLANK(D1561)))</formula>
    </cfRule>
  </conditionalFormatting>
  <conditionalFormatting sqref="C1562">
    <cfRule type="expression" priority="2546" aboveAverage="0" equalAverage="0" bottom="0" percent="0" rank="0" text="" dxfId="2544">
      <formula>AND(COUNTIF($C$1562,C1562)&gt;1,NOT(ISBLANK(C1562)))</formula>
    </cfRule>
  </conditionalFormatting>
  <conditionalFormatting sqref="D1562">
    <cfRule type="expression" priority="2547" aboveAverage="0" equalAverage="0" bottom="0" percent="0" rank="0" text="" dxfId="2545">
      <formula>AND(COUNTIF($D$1562,D1562)&gt;1,NOT(ISBLANK(D1562)))</formula>
    </cfRule>
  </conditionalFormatting>
  <conditionalFormatting sqref="C1563">
    <cfRule type="expression" priority="2548" aboveAverage="0" equalAverage="0" bottom="0" percent="0" rank="0" text="" dxfId="2546">
      <formula>AND(COUNTIF($C$1563,C1563)&gt;1,NOT(ISBLANK(C1563)))</formula>
    </cfRule>
  </conditionalFormatting>
  <conditionalFormatting sqref="D1563">
    <cfRule type="expression" priority="2549" aboveAverage="0" equalAverage="0" bottom="0" percent="0" rank="0" text="" dxfId="2547">
      <formula>AND(COUNTIF($D$1563,D1563)&gt;1,NOT(ISBLANK(D1563)))</formula>
    </cfRule>
  </conditionalFormatting>
  <conditionalFormatting sqref="C1564">
    <cfRule type="expression" priority="2550" aboveAverage="0" equalAverage="0" bottom="0" percent="0" rank="0" text="" dxfId="2548">
      <formula>AND(COUNTIF($C$1564,C1564)&gt;1,NOT(ISBLANK(C1564)))</formula>
    </cfRule>
  </conditionalFormatting>
  <conditionalFormatting sqref="D1564">
    <cfRule type="expression" priority="2551" aboveAverage="0" equalAverage="0" bottom="0" percent="0" rank="0" text="" dxfId="2549">
      <formula>AND(COUNTIF($D$1564,D1564)&gt;1,NOT(ISBLANK(D1564)))</formula>
    </cfRule>
  </conditionalFormatting>
  <conditionalFormatting sqref="C1565">
    <cfRule type="expression" priority="2552" aboveAverage="0" equalAverage="0" bottom="0" percent="0" rank="0" text="" dxfId="2550">
      <formula>AND(COUNTIF($C$1565,C1565)&gt;1,NOT(ISBLANK(C1565)))</formula>
    </cfRule>
  </conditionalFormatting>
  <conditionalFormatting sqref="D1565">
    <cfRule type="expression" priority="2553" aboveAverage="0" equalAverage="0" bottom="0" percent="0" rank="0" text="" dxfId="2551">
      <formula>AND(COUNTIF($D$1565,D1565)&gt;1,NOT(ISBLANK(D1565)))</formula>
    </cfRule>
  </conditionalFormatting>
  <conditionalFormatting sqref="C1566">
    <cfRule type="expression" priority="2554" aboveAverage="0" equalAverage="0" bottom="0" percent="0" rank="0" text="" dxfId="2552">
      <formula>AND(COUNTIF($C$1566,C1566)&gt;1,NOT(ISBLANK(C1566)))</formula>
    </cfRule>
  </conditionalFormatting>
  <conditionalFormatting sqref="D1566">
    <cfRule type="expression" priority="2555" aboveAverage="0" equalAverage="0" bottom="0" percent="0" rank="0" text="" dxfId="2553">
      <formula>AND(COUNTIF($D$1566,D1566)&gt;1,NOT(ISBLANK(D1566)))</formula>
    </cfRule>
  </conditionalFormatting>
  <conditionalFormatting sqref="C1567">
    <cfRule type="expression" priority="2556" aboveAverage="0" equalAverage="0" bottom="0" percent="0" rank="0" text="" dxfId="2554">
      <formula>AND(COUNTIF($C$1567,C1567)&gt;1,NOT(ISBLANK(C1567)))</formula>
    </cfRule>
  </conditionalFormatting>
  <conditionalFormatting sqref="C1568">
    <cfRule type="expression" priority="2557" aboveAverage="0" equalAverage="0" bottom="0" percent="0" rank="0" text="" dxfId="2555">
      <formula>AND(COUNTIF($C$1568,C1568)&gt;1,NOT(ISBLANK(C1568)))</formula>
    </cfRule>
  </conditionalFormatting>
  <conditionalFormatting sqref="D1568">
    <cfRule type="expression" priority="2558" aboveAverage="0" equalAverage="0" bottom="0" percent="0" rank="0" text="" dxfId="2556">
      <formula>AND(COUNTIF($D$1568,D1568)&gt;1,NOT(ISBLANK(D1568)))</formula>
    </cfRule>
  </conditionalFormatting>
  <conditionalFormatting sqref="C1569">
    <cfRule type="expression" priority="2559" aboveAverage="0" equalAverage="0" bottom="0" percent="0" rank="0" text="" dxfId="2557">
      <formula>AND(COUNTIF($C$1569,C1569)&gt;1,NOT(ISBLANK(C1569)))</formula>
    </cfRule>
  </conditionalFormatting>
  <conditionalFormatting sqref="D1569">
    <cfRule type="expression" priority="2560" aboveAverage="0" equalAverage="0" bottom="0" percent="0" rank="0" text="" dxfId="2558">
      <formula>AND(COUNTIF($D$1569,D1569)&gt;1,NOT(ISBLANK(D1569)))</formula>
    </cfRule>
  </conditionalFormatting>
  <conditionalFormatting sqref="C1570">
    <cfRule type="expression" priority="2561" aboveAverage="0" equalAverage="0" bottom="0" percent="0" rank="0" text="" dxfId="2559">
      <formula>AND(COUNTIF($C$1570,C1570)&gt;1,NOT(ISBLANK(C1570)))</formula>
    </cfRule>
  </conditionalFormatting>
  <conditionalFormatting sqref="D1570">
    <cfRule type="expression" priority="2562" aboveAverage="0" equalAverage="0" bottom="0" percent="0" rank="0" text="" dxfId="2560">
      <formula>AND(COUNTIF($D$1570,D1570)&gt;1,NOT(ISBLANK(D1570)))</formula>
    </cfRule>
  </conditionalFormatting>
  <conditionalFormatting sqref="C1571">
    <cfRule type="expression" priority="2563" aboveAverage="0" equalAverage="0" bottom="0" percent="0" rank="0" text="" dxfId="2561">
      <formula>AND(COUNTIF($C$1571,C1571)&gt;1,NOT(ISBLANK(C1571)))</formula>
    </cfRule>
  </conditionalFormatting>
  <conditionalFormatting sqref="D1571">
    <cfRule type="expression" priority="2564" aboveAverage="0" equalAverage="0" bottom="0" percent="0" rank="0" text="" dxfId="2562">
      <formula>AND(COUNTIF($D$1571,D1571)&gt;1,NOT(ISBLANK(D1571)))</formula>
    </cfRule>
  </conditionalFormatting>
  <conditionalFormatting sqref="C1572">
    <cfRule type="expression" priority="2565" aboveAverage="0" equalAverage="0" bottom="0" percent="0" rank="0" text="" dxfId="2563">
      <formula>AND(COUNTIF($C$1572,C1572)&gt;1,NOT(ISBLANK(C1572)))</formula>
    </cfRule>
  </conditionalFormatting>
  <conditionalFormatting sqref="D1572">
    <cfRule type="expression" priority="2566" aboveAverage="0" equalAverage="0" bottom="0" percent="0" rank="0" text="" dxfId="2564">
      <formula>AND(COUNTIF($D$1572,D1572)&gt;1,NOT(ISBLANK(D1572)))</formula>
    </cfRule>
  </conditionalFormatting>
  <conditionalFormatting sqref="C1573">
    <cfRule type="expression" priority="2567" aboveAverage="0" equalAverage="0" bottom="0" percent="0" rank="0" text="" dxfId="2565">
      <formula>AND(COUNTIF($C$1573,C1573)&gt;1,NOT(ISBLANK(C1573)))</formula>
    </cfRule>
  </conditionalFormatting>
  <conditionalFormatting sqref="D1573">
    <cfRule type="expression" priority="2568" aboveAverage="0" equalAverage="0" bottom="0" percent="0" rank="0" text="" dxfId="2566">
      <formula>AND(COUNTIF($D$1573,D1573)&gt;1,NOT(ISBLANK(D1573)))</formula>
    </cfRule>
  </conditionalFormatting>
  <conditionalFormatting sqref="C1574">
    <cfRule type="expression" priority="2569" aboveAverage="0" equalAverage="0" bottom="0" percent="0" rank="0" text="" dxfId="2567">
      <formula>AND(COUNTIF($C$1574,C1574)&gt;1,NOT(ISBLANK(C1574)))</formula>
    </cfRule>
  </conditionalFormatting>
  <conditionalFormatting sqref="D1574">
    <cfRule type="expression" priority="2570" aboveAverage="0" equalAverage="0" bottom="0" percent="0" rank="0" text="" dxfId="2568">
      <formula>AND(COUNTIF($D$1574,D1574)&gt;1,NOT(ISBLANK(D1574)))</formula>
    </cfRule>
  </conditionalFormatting>
  <conditionalFormatting sqref="C1575">
    <cfRule type="expression" priority="2571" aboveAverage="0" equalAverage="0" bottom="0" percent="0" rank="0" text="" dxfId="2569">
      <formula>AND(COUNTIF($C$1575,C1575)&gt;1,NOT(ISBLANK(C1575)))</formula>
    </cfRule>
  </conditionalFormatting>
  <conditionalFormatting sqref="D1575">
    <cfRule type="expression" priority="2572" aboveAverage="0" equalAverage="0" bottom="0" percent="0" rank="0" text="" dxfId="2570">
      <formula>AND(COUNTIF($D$1575,D1575)&gt;1,NOT(ISBLANK(D1575)))</formula>
    </cfRule>
  </conditionalFormatting>
  <conditionalFormatting sqref="C1576">
    <cfRule type="expression" priority="2573" aboveAverage="0" equalAverage="0" bottom="0" percent="0" rank="0" text="" dxfId="2571">
      <formula>AND(COUNTIF($C$1576,C1576)&gt;1,NOT(ISBLANK(C1576)))</formula>
    </cfRule>
  </conditionalFormatting>
  <conditionalFormatting sqref="D1576">
    <cfRule type="expression" priority="2574" aboveAverage="0" equalAverage="0" bottom="0" percent="0" rank="0" text="" dxfId="2572">
      <formula>AND(COUNTIF($D$1576,D1576)&gt;1,NOT(ISBLANK(D1576)))</formula>
    </cfRule>
  </conditionalFormatting>
  <conditionalFormatting sqref="C1577">
    <cfRule type="expression" priority="2575" aboveAverage="0" equalAverage="0" bottom="0" percent="0" rank="0" text="" dxfId="2573">
      <formula>AND(COUNTIF($C$1577,C1577)&gt;1,NOT(ISBLANK(C1577)))</formula>
    </cfRule>
  </conditionalFormatting>
  <conditionalFormatting sqref="D1577">
    <cfRule type="expression" priority="2576" aboveAverage="0" equalAverage="0" bottom="0" percent="0" rank="0" text="" dxfId="2574">
      <formula>AND(COUNTIF($D$1577,D1577)&gt;1,NOT(ISBLANK(D1577)))</formula>
    </cfRule>
  </conditionalFormatting>
  <conditionalFormatting sqref="C1578">
    <cfRule type="expression" priority="2577" aboveAverage="0" equalAverage="0" bottom="0" percent="0" rank="0" text="" dxfId="2575">
      <formula>AND(COUNTIF($C$1578,C1578)&gt;1,NOT(ISBLANK(C1578)))</formula>
    </cfRule>
  </conditionalFormatting>
  <conditionalFormatting sqref="D1578">
    <cfRule type="expression" priority="2578" aboveAverage="0" equalAverage="0" bottom="0" percent="0" rank="0" text="" dxfId="2576">
      <formula>AND(COUNTIF($D$1578,D1578)&gt;1,NOT(ISBLANK(D1578)))</formula>
    </cfRule>
  </conditionalFormatting>
  <conditionalFormatting sqref="C1579">
    <cfRule type="expression" priority="2579" aboveAverage="0" equalAverage="0" bottom="0" percent="0" rank="0" text="" dxfId="2577">
      <formula>AND(COUNTIF($C$1579,C1579)&gt;1,NOT(ISBLANK(C1579)))</formula>
    </cfRule>
  </conditionalFormatting>
  <conditionalFormatting sqref="D1579">
    <cfRule type="expression" priority="2580" aboveAverage="0" equalAverage="0" bottom="0" percent="0" rank="0" text="" dxfId="2578">
      <formula>AND(COUNTIF($D$1579,D1579)&gt;1,NOT(ISBLANK(D1579)))</formula>
    </cfRule>
  </conditionalFormatting>
  <conditionalFormatting sqref="C1580">
    <cfRule type="expression" priority="2581" aboveAverage="0" equalAverage="0" bottom="0" percent="0" rank="0" text="" dxfId="2579">
      <formula>AND(COUNTIF($C$1580,C1580)&gt;1,NOT(ISBLANK(C1580)))</formula>
    </cfRule>
  </conditionalFormatting>
  <conditionalFormatting sqref="D1580">
    <cfRule type="expression" priority="2582" aboveAverage="0" equalAverage="0" bottom="0" percent="0" rank="0" text="" dxfId="2580">
      <formula>AND(COUNTIF($D$1580,D1580)&gt;1,NOT(ISBLANK(D1580)))</formula>
    </cfRule>
  </conditionalFormatting>
  <conditionalFormatting sqref="C1581">
    <cfRule type="expression" priority="2583" aboveAverage="0" equalAverage="0" bottom="0" percent="0" rank="0" text="" dxfId="2581">
      <formula>AND(COUNTIF($C$1581,C1581)&gt;1,NOT(ISBLANK(C1581)))</formula>
    </cfRule>
  </conditionalFormatting>
  <conditionalFormatting sqref="D1581">
    <cfRule type="expression" priority="2584" aboveAverage="0" equalAverage="0" bottom="0" percent="0" rank="0" text="" dxfId="2582">
      <formula>AND(COUNTIF($D$1581,D1581)&gt;1,NOT(ISBLANK(D1581)))</formula>
    </cfRule>
  </conditionalFormatting>
  <conditionalFormatting sqref="C1582">
    <cfRule type="expression" priority="2585" aboveAverage="0" equalAverage="0" bottom="0" percent="0" rank="0" text="" dxfId="2583">
      <formula>AND(COUNTIF($C$1582,C1582)&gt;1,NOT(ISBLANK(C1582)))</formula>
    </cfRule>
  </conditionalFormatting>
  <conditionalFormatting sqref="D1582">
    <cfRule type="expression" priority="2586" aboveAverage="0" equalAverage="0" bottom="0" percent="0" rank="0" text="" dxfId="2584">
      <formula>AND(COUNTIF($D$1582,D1582)&gt;1,NOT(ISBLANK(D1582)))</formula>
    </cfRule>
  </conditionalFormatting>
  <conditionalFormatting sqref="C1583">
    <cfRule type="expression" priority="2587" aboveAverage="0" equalAverage="0" bottom="0" percent="0" rank="0" text="" dxfId="2585">
      <formula>AND(COUNTIF($C$1583,C1583)&gt;1,NOT(ISBLANK(C1583)))</formula>
    </cfRule>
  </conditionalFormatting>
  <conditionalFormatting sqref="D1583">
    <cfRule type="expression" priority="2588" aboveAverage="0" equalAverage="0" bottom="0" percent="0" rank="0" text="" dxfId="2586">
      <formula>AND(COUNTIF($D$1583,D1583)&gt;1,NOT(ISBLANK(D1583)))</formula>
    </cfRule>
  </conditionalFormatting>
  <conditionalFormatting sqref="C1584">
    <cfRule type="expression" priority="2589" aboveAverage="0" equalAverage="0" bottom="0" percent="0" rank="0" text="" dxfId="2587">
      <formula>AND(COUNTIF($C$1584,C1584)&gt;1,NOT(ISBLANK(C1584)))</formula>
    </cfRule>
  </conditionalFormatting>
  <conditionalFormatting sqref="D1584">
    <cfRule type="expression" priority="2590" aboveAverage="0" equalAverage="0" bottom="0" percent="0" rank="0" text="" dxfId="2588">
      <formula>AND(COUNTIF($D$1584,D1584)&gt;1,NOT(ISBLANK(D1584)))</formula>
    </cfRule>
  </conditionalFormatting>
  <conditionalFormatting sqref="C1585">
    <cfRule type="expression" priority="2591" aboveAverage="0" equalAverage="0" bottom="0" percent="0" rank="0" text="" dxfId="2589">
      <formula>AND(COUNTIF($C$1585,C1585)&gt;1,NOT(ISBLANK(C1585)))</formula>
    </cfRule>
  </conditionalFormatting>
  <conditionalFormatting sqref="D1585">
    <cfRule type="expression" priority="2592" aboveAverage="0" equalAverage="0" bottom="0" percent="0" rank="0" text="" dxfId="2590">
      <formula>AND(COUNTIF($D$1585,D1585)&gt;1,NOT(ISBLANK(D1585)))</formula>
    </cfRule>
  </conditionalFormatting>
  <conditionalFormatting sqref="C1586">
    <cfRule type="expression" priority="2593" aboveAverage="0" equalAverage="0" bottom="0" percent="0" rank="0" text="" dxfId="2591">
      <formula>AND(COUNTIF($C$1586,C1586)&gt;1,NOT(ISBLANK(C1586)))</formula>
    </cfRule>
  </conditionalFormatting>
  <conditionalFormatting sqref="D1586">
    <cfRule type="expression" priority="2594" aboveAverage="0" equalAverage="0" bottom="0" percent="0" rank="0" text="" dxfId="2592">
      <formula>AND(COUNTIF($D$1586,D1586)&gt;1,NOT(ISBLANK(D1586)))</formula>
    </cfRule>
  </conditionalFormatting>
  <conditionalFormatting sqref="C1587">
    <cfRule type="expression" priority="2595" aboveAverage="0" equalAverage="0" bottom="0" percent="0" rank="0" text="" dxfId="2593">
      <formula>AND(COUNTIF($C$1587,C1587)&gt;1,NOT(ISBLANK(C1587)))</formula>
    </cfRule>
  </conditionalFormatting>
  <conditionalFormatting sqref="D1587">
    <cfRule type="expression" priority="2596" aboveAverage="0" equalAverage="0" bottom="0" percent="0" rank="0" text="" dxfId="2594">
      <formula>AND(COUNTIF($D$1587,D1587)&gt;1,NOT(ISBLANK(D1587)))</formula>
    </cfRule>
  </conditionalFormatting>
  <conditionalFormatting sqref="C1588">
    <cfRule type="expression" priority="2597" aboveAverage="0" equalAverage="0" bottom="0" percent="0" rank="0" text="" dxfId="2595">
      <formula>AND(COUNTIF($C$1588,C1588)&gt;1,NOT(ISBLANK(C1588)))</formula>
    </cfRule>
  </conditionalFormatting>
  <conditionalFormatting sqref="D1588">
    <cfRule type="expression" priority="2598" aboveAverage="0" equalAverage="0" bottom="0" percent="0" rank="0" text="" dxfId="2596">
      <formula>AND(COUNTIF($D$1588,D1588)&gt;1,NOT(ISBLANK(D1588)))</formula>
    </cfRule>
  </conditionalFormatting>
  <conditionalFormatting sqref="C1589">
    <cfRule type="expression" priority="2599" aboveAverage="0" equalAverage="0" bottom="0" percent="0" rank="0" text="" dxfId="2597">
      <formula>AND(COUNTIF($C$1589,C1589)&gt;1,NOT(ISBLANK(C1589)))</formula>
    </cfRule>
  </conditionalFormatting>
  <conditionalFormatting sqref="D1589">
    <cfRule type="expression" priority="2600" aboveAverage="0" equalAverage="0" bottom="0" percent="0" rank="0" text="" dxfId="2598">
      <formula>AND(COUNTIF($D$1589,D1589)&gt;1,NOT(ISBLANK(D1589)))</formula>
    </cfRule>
  </conditionalFormatting>
  <conditionalFormatting sqref="C1590">
    <cfRule type="expression" priority="2601" aboveAverage="0" equalAverage="0" bottom="0" percent="0" rank="0" text="" dxfId="2599">
      <formula>AND(COUNTIF($C$1590,C1590)&gt;1,NOT(ISBLANK(C1590)))</formula>
    </cfRule>
  </conditionalFormatting>
  <conditionalFormatting sqref="D1590">
    <cfRule type="expression" priority="2602" aboveAverage="0" equalAverage="0" bottom="0" percent="0" rank="0" text="" dxfId="2600">
      <formula>AND(COUNTIF($D$1590,D1590)&gt;1,NOT(ISBLANK(D1590)))</formula>
    </cfRule>
  </conditionalFormatting>
  <conditionalFormatting sqref="C1591">
    <cfRule type="expression" priority="2603" aboveAverage="0" equalAverage="0" bottom="0" percent="0" rank="0" text="" dxfId="2601">
      <formula>AND(COUNTIF($C$1591,C1591)&gt;1,NOT(ISBLANK(C1591)))</formula>
    </cfRule>
  </conditionalFormatting>
  <conditionalFormatting sqref="D1591">
    <cfRule type="expression" priority="2604" aboveAverage="0" equalAverage="0" bottom="0" percent="0" rank="0" text="" dxfId="2602">
      <formula>AND(COUNTIF($D$1591,D1591)&gt;1,NOT(ISBLANK(D1591)))</formula>
    </cfRule>
  </conditionalFormatting>
  <conditionalFormatting sqref="C1592">
    <cfRule type="expression" priority="2605" aboveAverage="0" equalAverage="0" bottom="0" percent="0" rank="0" text="" dxfId="2603">
      <formula>AND(COUNTIF($C$1592,C1592)&gt;1,NOT(ISBLANK(C1592)))</formula>
    </cfRule>
  </conditionalFormatting>
  <conditionalFormatting sqref="D1592">
    <cfRule type="expression" priority="2606" aboveAverage="0" equalAverage="0" bottom="0" percent="0" rank="0" text="" dxfId="2604">
      <formula>AND(COUNTIF($D$1592,D1592)&gt;1,NOT(ISBLANK(D1592)))</formula>
    </cfRule>
  </conditionalFormatting>
  <conditionalFormatting sqref="C1593">
    <cfRule type="expression" priority="2607" aboveAverage="0" equalAverage="0" bottom="0" percent="0" rank="0" text="" dxfId="2605">
      <formula>AND(COUNTIF($C$1593,C1593)&gt;1,NOT(ISBLANK(C1593)))</formula>
    </cfRule>
  </conditionalFormatting>
  <conditionalFormatting sqref="D1593">
    <cfRule type="expression" priority="2608" aboveAverage="0" equalAverage="0" bottom="0" percent="0" rank="0" text="" dxfId="2606">
      <formula>AND(COUNTIF($D$1593,D1593)&gt;1,NOT(ISBLANK(D1593)))</formula>
    </cfRule>
  </conditionalFormatting>
  <conditionalFormatting sqref="C1594">
    <cfRule type="expression" priority="2609" aboveAverage="0" equalAverage="0" bottom="0" percent="0" rank="0" text="" dxfId="2607">
      <formula>AND(COUNTIF($C$1594,C1594)&gt;1,NOT(ISBLANK(C1594)))</formula>
    </cfRule>
  </conditionalFormatting>
  <conditionalFormatting sqref="D1594">
    <cfRule type="expression" priority="2610" aboveAverage="0" equalAverage="0" bottom="0" percent="0" rank="0" text="" dxfId="2608">
      <formula>AND(COUNTIF($D$1594,D1594)&gt;1,NOT(ISBLANK(D1594)))</formula>
    </cfRule>
  </conditionalFormatting>
  <conditionalFormatting sqref="C1595">
    <cfRule type="expression" priority="2611" aboveAverage="0" equalAverage="0" bottom="0" percent="0" rank="0" text="" dxfId="2609">
      <formula>AND(COUNTIF($C$1595,C1595)&gt;1,NOT(ISBLANK(C1595)))</formula>
    </cfRule>
  </conditionalFormatting>
  <conditionalFormatting sqref="D1595">
    <cfRule type="expression" priority="2612" aboveAverage="0" equalAverage="0" bottom="0" percent="0" rank="0" text="" dxfId="2610">
      <formula>AND(COUNTIF($D$1595,D1595)&gt;1,NOT(ISBLANK(D1595)))</formula>
    </cfRule>
  </conditionalFormatting>
  <conditionalFormatting sqref="C1596">
    <cfRule type="expression" priority="2613" aboveAverage="0" equalAverage="0" bottom="0" percent="0" rank="0" text="" dxfId="2611">
      <formula>AND(COUNTIF($C$1596,C1596)&gt;1,NOT(ISBLANK(C1596)))</formula>
    </cfRule>
  </conditionalFormatting>
  <conditionalFormatting sqref="D1596">
    <cfRule type="expression" priority="2614" aboveAverage="0" equalAverage="0" bottom="0" percent="0" rank="0" text="" dxfId="2612">
      <formula>AND(COUNTIF($D$1596,D1596)&gt;1,NOT(ISBLANK(D1596)))</formula>
    </cfRule>
  </conditionalFormatting>
  <conditionalFormatting sqref="C1597">
    <cfRule type="expression" priority="2615" aboveAverage="0" equalAverage="0" bottom="0" percent="0" rank="0" text="" dxfId="2613">
      <formula>AND(COUNTIF($C$1597,C1597)&gt;1,NOT(ISBLANK(C1597)))</formula>
    </cfRule>
  </conditionalFormatting>
  <conditionalFormatting sqref="D1597">
    <cfRule type="expression" priority="2616" aboveAverage="0" equalAverage="0" bottom="0" percent="0" rank="0" text="" dxfId="2614">
      <formula>AND(COUNTIF($D$1597,D1597)&gt;1,NOT(ISBLANK(D1597)))</formula>
    </cfRule>
  </conditionalFormatting>
  <conditionalFormatting sqref="C1598">
    <cfRule type="expression" priority="2617" aboveAverage="0" equalAverage="0" bottom="0" percent="0" rank="0" text="" dxfId="2615">
      <formula>AND(COUNTIF($C$1598,C1598)&gt;1,NOT(ISBLANK(C1598)))</formula>
    </cfRule>
  </conditionalFormatting>
  <conditionalFormatting sqref="D1598">
    <cfRule type="expression" priority="2618" aboveAverage="0" equalAverage="0" bottom="0" percent="0" rank="0" text="" dxfId="2616">
      <formula>AND(COUNTIF($D$1598,D1598)&gt;1,NOT(ISBLANK(D1598)))</formula>
    </cfRule>
  </conditionalFormatting>
  <conditionalFormatting sqref="C1599">
    <cfRule type="expression" priority="2619" aboveAverage="0" equalAverage="0" bottom="0" percent="0" rank="0" text="" dxfId="2617">
      <formula>AND(COUNTIF($C$1599,C1599)&gt;1,NOT(ISBLANK(C1599)))</formula>
    </cfRule>
  </conditionalFormatting>
  <conditionalFormatting sqref="D1599">
    <cfRule type="expression" priority="2620" aboveAverage="0" equalAverage="0" bottom="0" percent="0" rank="0" text="" dxfId="2618">
      <formula>AND(COUNTIF($D$1599,D1599)&gt;1,NOT(ISBLANK(D1599)))</formula>
    </cfRule>
  </conditionalFormatting>
  <conditionalFormatting sqref="C1600">
    <cfRule type="expression" priority="2621" aboveAverage="0" equalAverage="0" bottom="0" percent="0" rank="0" text="" dxfId="2619">
      <formula>AND(COUNTIF($C$1600,C1600)&gt;1,NOT(ISBLANK(C1600)))</formula>
    </cfRule>
  </conditionalFormatting>
  <conditionalFormatting sqref="D1600">
    <cfRule type="expression" priority="2622" aboveAverage="0" equalAverage="0" bottom="0" percent="0" rank="0" text="" dxfId="2620">
      <formula>AND(COUNTIF($D$1600,D1600)&gt;1,NOT(ISBLANK(D1600)))</formula>
    </cfRule>
  </conditionalFormatting>
  <conditionalFormatting sqref="C1601">
    <cfRule type="expression" priority="2623" aboveAverage="0" equalAverage="0" bottom="0" percent="0" rank="0" text="" dxfId="2621">
      <formula>AND(COUNTIF($C$1601,C1601)&gt;1,NOT(ISBLANK(C1601)))</formula>
    </cfRule>
  </conditionalFormatting>
  <conditionalFormatting sqref="D1601">
    <cfRule type="expression" priority="2624" aboveAverage="0" equalAverage="0" bottom="0" percent="0" rank="0" text="" dxfId="2622">
      <formula>AND(COUNTIF($D$1601,D1601)&gt;1,NOT(ISBLANK(D1601)))</formula>
    </cfRule>
  </conditionalFormatting>
  <conditionalFormatting sqref="C1602">
    <cfRule type="expression" priority="2625" aboveAverage="0" equalAverage="0" bottom="0" percent="0" rank="0" text="" dxfId="2623">
      <formula>AND(COUNTIF($C$1602,C1602)&gt;1,NOT(ISBLANK(C1602)))</formula>
    </cfRule>
  </conditionalFormatting>
  <conditionalFormatting sqref="D1602">
    <cfRule type="expression" priority="2626" aboveAverage="0" equalAverage="0" bottom="0" percent="0" rank="0" text="" dxfId="2624">
      <formula>AND(COUNTIF($D$1602,D1602)&gt;1,NOT(ISBLANK(D1602)))</formula>
    </cfRule>
  </conditionalFormatting>
  <conditionalFormatting sqref="C1603">
    <cfRule type="expression" priority="2627" aboveAverage="0" equalAverage="0" bottom="0" percent="0" rank="0" text="" dxfId="2625">
      <formula>AND(COUNTIF($C$1603,C1603)&gt;1,NOT(ISBLANK(C1603)))</formula>
    </cfRule>
  </conditionalFormatting>
  <conditionalFormatting sqref="D1603">
    <cfRule type="expression" priority="2628" aboveAverage="0" equalAverage="0" bottom="0" percent="0" rank="0" text="" dxfId="2626">
      <formula>AND(COUNTIF($D$1603,D1603)&gt;1,NOT(ISBLANK(D1603)))</formula>
    </cfRule>
  </conditionalFormatting>
  <conditionalFormatting sqref="C1604">
    <cfRule type="expression" priority="2629" aboveAverage="0" equalAverage="0" bottom="0" percent="0" rank="0" text="" dxfId="2627">
      <formula>AND(COUNTIF($C$1604,C1604)&gt;1,NOT(ISBLANK(C1604)))</formula>
    </cfRule>
  </conditionalFormatting>
  <conditionalFormatting sqref="D1604">
    <cfRule type="expression" priority="2630" aboveAverage="0" equalAverage="0" bottom="0" percent="0" rank="0" text="" dxfId="2628">
      <formula>AND(COUNTIF($D$1604,D1604)&gt;1,NOT(ISBLANK(D1604)))</formula>
    </cfRule>
  </conditionalFormatting>
  <conditionalFormatting sqref="C1605">
    <cfRule type="expression" priority="2631" aboveAverage="0" equalAverage="0" bottom="0" percent="0" rank="0" text="" dxfId="2629">
      <formula>AND(COUNTIF($C$1605,C1605)&gt;1,NOT(ISBLANK(C1605)))</formula>
    </cfRule>
  </conditionalFormatting>
  <conditionalFormatting sqref="D1605">
    <cfRule type="expression" priority="2632" aboveAverage="0" equalAverage="0" bottom="0" percent="0" rank="0" text="" dxfId="2630">
      <formula>AND(COUNTIF($D$1605,D1605)&gt;1,NOT(ISBLANK(D1605)))</formula>
    </cfRule>
  </conditionalFormatting>
  <conditionalFormatting sqref="C1606">
    <cfRule type="expression" priority="2633" aboveAverage="0" equalAverage="0" bottom="0" percent="0" rank="0" text="" dxfId="2631">
      <formula>AND(COUNTIF($C$1606,C1606)&gt;1,NOT(ISBLANK(C1606)))</formula>
    </cfRule>
  </conditionalFormatting>
  <conditionalFormatting sqref="D1606">
    <cfRule type="expression" priority="2634" aboveAverage="0" equalAverage="0" bottom="0" percent="0" rank="0" text="" dxfId="2632">
      <formula>AND(COUNTIF($D$1606,D1606)&gt;1,NOT(ISBLANK(D1606)))</formula>
    </cfRule>
  </conditionalFormatting>
  <conditionalFormatting sqref="C1607">
    <cfRule type="expression" priority="2635" aboveAverage="0" equalAverage="0" bottom="0" percent="0" rank="0" text="" dxfId="2633">
      <formula>AND(COUNTIF($C$1607,C1607)&gt;1,NOT(ISBLANK(C1607)))</formula>
    </cfRule>
  </conditionalFormatting>
  <conditionalFormatting sqref="D1607">
    <cfRule type="expression" priority="2636" aboveAverage="0" equalAverage="0" bottom="0" percent="0" rank="0" text="" dxfId="2634">
      <formula>AND(COUNTIF($D$1607,D1607)&gt;1,NOT(ISBLANK(D1607)))</formula>
    </cfRule>
  </conditionalFormatting>
  <conditionalFormatting sqref="C1608">
    <cfRule type="expression" priority="2637" aboveAverage="0" equalAverage="0" bottom="0" percent="0" rank="0" text="" dxfId="2635">
      <formula>AND(COUNTIF($C$1608,C1608)&gt;1,NOT(ISBLANK(C1608)))</formula>
    </cfRule>
  </conditionalFormatting>
  <conditionalFormatting sqref="D1608">
    <cfRule type="expression" priority="2638" aboveAverage="0" equalAverage="0" bottom="0" percent="0" rank="0" text="" dxfId="2636">
      <formula>AND(COUNTIF($D$1608,D1608)&gt;1,NOT(ISBLANK(D1608)))</formula>
    </cfRule>
  </conditionalFormatting>
  <conditionalFormatting sqref="C1609">
    <cfRule type="expression" priority="2639" aboveAverage="0" equalAverage="0" bottom="0" percent="0" rank="0" text="" dxfId="2637">
      <formula>AND(COUNTIF($C$1609,C1609)&gt;1,NOT(ISBLANK(C1609)))</formula>
    </cfRule>
  </conditionalFormatting>
  <conditionalFormatting sqref="D1609">
    <cfRule type="expression" priority="2640" aboveAverage="0" equalAverage="0" bottom="0" percent="0" rank="0" text="" dxfId="2638">
      <formula>AND(COUNTIF($D$1609,D1609)&gt;1,NOT(ISBLANK(D1609)))</formula>
    </cfRule>
  </conditionalFormatting>
  <conditionalFormatting sqref="C1610">
    <cfRule type="expression" priority="2641" aboveAverage="0" equalAverage="0" bottom="0" percent="0" rank="0" text="" dxfId="2639">
      <formula>AND(COUNTIF($C$1610,C1610)&gt;1,NOT(ISBLANK(C1610)))</formula>
    </cfRule>
  </conditionalFormatting>
  <conditionalFormatting sqref="D1610">
    <cfRule type="expression" priority="2642" aboveAverage="0" equalAverage="0" bottom="0" percent="0" rank="0" text="" dxfId="2640">
      <formula>AND(COUNTIF($D$1610,D1610)&gt;1,NOT(ISBLANK(D1610)))</formula>
    </cfRule>
  </conditionalFormatting>
  <conditionalFormatting sqref="C1611">
    <cfRule type="expression" priority="2643" aboveAverage="0" equalAverage="0" bottom="0" percent="0" rank="0" text="" dxfId="2641">
      <formula>AND(COUNTIF($C$1611,C1611)&gt;1,NOT(ISBLANK(C1611)))</formula>
    </cfRule>
  </conditionalFormatting>
  <conditionalFormatting sqref="D1611">
    <cfRule type="expression" priority="2644" aboveAverage="0" equalAverage="0" bottom="0" percent="0" rank="0" text="" dxfId="2642">
      <formula>AND(COUNTIF($D$1611,D1611)&gt;1,NOT(ISBLANK(D1611)))</formula>
    </cfRule>
  </conditionalFormatting>
  <conditionalFormatting sqref="C1612">
    <cfRule type="expression" priority="2645" aboveAverage="0" equalAverage="0" bottom="0" percent="0" rank="0" text="" dxfId="2643">
      <formula>AND(COUNTIF($C$1612,C1612)&gt;1,NOT(ISBLANK(C1612)))</formula>
    </cfRule>
  </conditionalFormatting>
  <conditionalFormatting sqref="D1612">
    <cfRule type="expression" priority="2646" aboveAverage="0" equalAverage="0" bottom="0" percent="0" rank="0" text="" dxfId="2644">
      <formula>AND(COUNTIF($D$1612,D1612)&gt;1,NOT(ISBLANK(D1612)))</formula>
    </cfRule>
  </conditionalFormatting>
  <conditionalFormatting sqref="C1613">
    <cfRule type="expression" priority="2647" aboveAverage="0" equalAverage="0" bottom="0" percent="0" rank="0" text="" dxfId="2645">
      <formula>AND(COUNTIF($C$1613,C1613)&gt;1,NOT(ISBLANK(C1613)))</formula>
    </cfRule>
  </conditionalFormatting>
  <conditionalFormatting sqref="D1613">
    <cfRule type="expression" priority="2648" aboveAverage="0" equalAverage="0" bottom="0" percent="0" rank="0" text="" dxfId="2646">
      <formula>AND(COUNTIF($D$1613,D1613)&gt;1,NOT(ISBLANK(D1613)))</formula>
    </cfRule>
  </conditionalFormatting>
  <conditionalFormatting sqref="C1614">
    <cfRule type="expression" priority="2649" aboveAverage="0" equalAverage="0" bottom="0" percent="0" rank="0" text="" dxfId="2647">
      <formula>AND(COUNTIF($C$1614,C1614)&gt;1,NOT(ISBLANK(C1614)))</formula>
    </cfRule>
  </conditionalFormatting>
  <conditionalFormatting sqref="D1614">
    <cfRule type="expression" priority="2650" aboveAverage="0" equalAverage="0" bottom="0" percent="0" rank="0" text="" dxfId="2648">
      <formula>AND(COUNTIF($D$1614,D1614)&gt;1,NOT(ISBLANK(D1614)))</formula>
    </cfRule>
  </conditionalFormatting>
  <conditionalFormatting sqref="C1615">
    <cfRule type="expression" priority="2651" aboveAverage="0" equalAverage="0" bottom="0" percent="0" rank="0" text="" dxfId="2649">
      <formula>AND(COUNTIF($C$1615,C1615)&gt;1,NOT(ISBLANK(C1615)))</formula>
    </cfRule>
  </conditionalFormatting>
  <conditionalFormatting sqref="D1615">
    <cfRule type="expression" priority="2652" aboveAverage="0" equalAverage="0" bottom="0" percent="0" rank="0" text="" dxfId="2650">
      <formula>AND(COUNTIF($D$1615,D1615)&gt;1,NOT(ISBLANK(D1615)))</formula>
    </cfRule>
  </conditionalFormatting>
  <conditionalFormatting sqref="C1616">
    <cfRule type="expression" priority="2653" aboveAverage="0" equalAverage="0" bottom="0" percent="0" rank="0" text="" dxfId="2651">
      <formula>AND(COUNTIF($C$1616,C1616)&gt;1,NOT(ISBLANK(C1616)))</formula>
    </cfRule>
  </conditionalFormatting>
  <conditionalFormatting sqref="D1616">
    <cfRule type="expression" priority="2654" aboveAverage="0" equalAverage="0" bottom="0" percent="0" rank="0" text="" dxfId="2652">
      <formula>AND(COUNTIF($D$1616,D1616)&gt;1,NOT(ISBLANK(D1616)))</formula>
    </cfRule>
  </conditionalFormatting>
  <conditionalFormatting sqref="C1617">
    <cfRule type="expression" priority="2655" aboveAverage="0" equalAverage="0" bottom="0" percent="0" rank="0" text="" dxfId="2653">
      <formula>AND(COUNTIF($C$1617,C1617)&gt;1,NOT(ISBLANK(C1617)))</formula>
    </cfRule>
  </conditionalFormatting>
  <conditionalFormatting sqref="D1617">
    <cfRule type="expression" priority="2656" aboveAverage="0" equalAverage="0" bottom="0" percent="0" rank="0" text="" dxfId="2654">
      <formula>AND(COUNTIF($D$1617,D1617)&gt;1,NOT(ISBLANK(D1617)))</formula>
    </cfRule>
  </conditionalFormatting>
  <conditionalFormatting sqref="C1618">
    <cfRule type="expression" priority="2657" aboveAverage="0" equalAverage="0" bottom="0" percent="0" rank="0" text="" dxfId="2655">
      <formula>AND(COUNTIF($C$1618,C1618)&gt;1,NOT(ISBLANK(C1618)))</formula>
    </cfRule>
  </conditionalFormatting>
  <conditionalFormatting sqref="D1618">
    <cfRule type="expression" priority="2658" aboveAverage="0" equalAverage="0" bottom="0" percent="0" rank="0" text="" dxfId="2656">
      <formula>AND(COUNTIF($D$1618,D1618)&gt;1,NOT(ISBLANK(D1618)))</formula>
    </cfRule>
  </conditionalFormatting>
  <conditionalFormatting sqref="C1619">
    <cfRule type="expression" priority="2659" aboveAverage="0" equalAverage="0" bottom="0" percent="0" rank="0" text="" dxfId="2657">
      <formula>AND(COUNTIF($C$1619,C1619)&gt;1,NOT(ISBLANK(C1619)))</formula>
    </cfRule>
  </conditionalFormatting>
  <conditionalFormatting sqref="D1619">
    <cfRule type="expression" priority="2660" aboveAverage="0" equalAverage="0" bottom="0" percent="0" rank="0" text="" dxfId="2658">
      <formula>AND(COUNTIF($D$1619,D1619)&gt;1,NOT(ISBLANK(D1619)))</formula>
    </cfRule>
  </conditionalFormatting>
  <conditionalFormatting sqref="C1620">
    <cfRule type="expression" priority="2661" aboveAverage="0" equalAverage="0" bottom="0" percent="0" rank="0" text="" dxfId="2659">
      <formula>AND(COUNTIF($C$1620,C1620)&gt;1,NOT(ISBLANK(C1620)))</formula>
    </cfRule>
  </conditionalFormatting>
  <conditionalFormatting sqref="D1620">
    <cfRule type="expression" priority="2662" aboveAverage="0" equalAverage="0" bottom="0" percent="0" rank="0" text="" dxfId="2660">
      <formula>AND(COUNTIF($D$1620,D1620)&gt;1,NOT(ISBLANK(D1620)))</formula>
    </cfRule>
  </conditionalFormatting>
  <conditionalFormatting sqref="C1621">
    <cfRule type="expression" priority="2663" aboveAverage="0" equalAverage="0" bottom="0" percent="0" rank="0" text="" dxfId="2661">
      <formula>AND(COUNTIF($C$1621,C1621)&gt;1,NOT(ISBLANK(C1621)))</formula>
    </cfRule>
  </conditionalFormatting>
  <conditionalFormatting sqref="D1621">
    <cfRule type="expression" priority="2664" aboveAverage="0" equalAverage="0" bottom="0" percent="0" rank="0" text="" dxfId="2662">
      <formula>AND(COUNTIF($D$1621,D1621)&gt;1,NOT(ISBLANK(D1621)))</formula>
    </cfRule>
  </conditionalFormatting>
  <conditionalFormatting sqref="C1622">
    <cfRule type="expression" priority="2665" aboveAverage="0" equalAverage="0" bottom="0" percent="0" rank="0" text="" dxfId="2663">
      <formula>AND(COUNTIF($C$1622,C1622)&gt;1,NOT(ISBLANK(C1622)))</formula>
    </cfRule>
  </conditionalFormatting>
  <conditionalFormatting sqref="D1622">
    <cfRule type="expression" priority="2666" aboveAverage="0" equalAverage="0" bottom="0" percent="0" rank="0" text="" dxfId="2664">
      <formula>AND(COUNTIF($D$1622,D1622)&gt;1,NOT(ISBLANK(D1622)))</formula>
    </cfRule>
  </conditionalFormatting>
  <conditionalFormatting sqref="C1623">
    <cfRule type="expression" priority="2667" aboveAverage="0" equalAverage="0" bottom="0" percent="0" rank="0" text="" dxfId="2665">
      <formula>AND(COUNTIF($C$1623,C1623)&gt;1,NOT(ISBLANK(C1623)))</formula>
    </cfRule>
  </conditionalFormatting>
  <conditionalFormatting sqref="D1623">
    <cfRule type="expression" priority="2668" aboveAverage="0" equalAverage="0" bottom="0" percent="0" rank="0" text="" dxfId="2666">
      <formula>AND(COUNTIF($D$1623,D1623)&gt;1,NOT(ISBLANK(D1623)))</formula>
    </cfRule>
  </conditionalFormatting>
  <conditionalFormatting sqref="C1624">
    <cfRule type="expression" priority="2669" aboveAverage="0" equalAverage="0" bottom="0" percent="0" rank="0" text="" dxfId="2667">
      <formula>AND(COUNTIF($C$1624,C1624)&gt;1,NOT(ISBLANK(C1624)))</formula>
    </cfRule>
  </conditionalFormatting>
  <conditionalFormatting sqref="D1624">
    <cfRule type="expression" priority="2670" aboveAverage="0" equalAverage="0" bottom="0" percent="0" rank="0" text="" dxfId="2668">
      <formula>AND(COUNTIF($D$1624,D1624)&gt;1,NOT(ISBLANK(D1624)))</formula>
    </cfRule>
  </conditionalFormatting>
  <conditionalFormatting sqref="C1625">
    <cfRule type="expression" priority="2671" aboveAverage="0" equalAverage="0" bottom="0" percent="0" rank="0" text="" dxfId="2669">
      <formula>AND(COUNTIF($C$1625,C1625)&gt;1,NOT(ISBLANK(C1625)))</formula>
    </cfRule>
  </conditionalFormatting>
  <conditionalFormatting sqref="D1625">
    <cfRule type="expression" priority="2672" aboveAverage="0" equalAverage="0" bottom="0" percent="0" rank="0" text="" dxfId="2670">
      <formula>AND(COUNTIF($D$1625,D1625)&gt;1,NOT(ISBLANK(D1625)))</formula>
    </cfRule>
  </conditionalFormatting>
  <conditionalFormatting sqref="C1626">
    <cfRule type="expression" priority="2673" aboveAverage="0" equalAverage="0" bottom="0" percent="0" rank="0" text="" dxfId="2671">
      <formula>AND(COUNTIF($C$1626,C1626)&gt;1,NOT(ISBLANK(C1626)))</formula>
    </cfRule>
  </conditionalFormatting>
  <conditionalFormatting sqref="D1626">
    <cfRule type="expression" priority="2674" aboveAverage="0" equalAverage="0" bottom="0" percent="0" rank="0" text="" dxfId="2672">
      <formula>AND(COUNTIF($D$1626,D1626)&gt;1,NOT(ISBLANK(D1626)))</formula>
    </cfRule>
  </conditionalFormatting>
  <conditionalFormatting sqref="C1627">
    <cfRule type="expression" priority="2675" aboveAverage="0" equalAverage="0" bottom="0" percent="0" rank="0" text="" dxfId="2673">
      <formula>AND(COUNTIF($C$1627,C1627)&gt;1,NOT(ISBLANK(C1627)))</formula>
    </cfRule>
  </conditionalFormatting>
  <conditionalFormatting sqref="D1627">
    <cfRule type="expression" priority="2676" aboveAverage="0" equalAverage="0" bottom="0" percent="0" rank="0" text="" dxfId="2674">
      <formula>AND(COUNTIF($D$1627,D1627)&gt;1,NOT(ISBLANK(D1627)))</formula>
    </cfRule>
  </conditionalFormatting>
  <conditionalFormatting sqref="C1628">
    <cfRule type="expression" priority="2677" aboveAverage="0" equalAverage="0" bottom="0" percent="0" rank="0" text="" dxfId="2675">
      <formula>AND(COUNTIF($C$1628,C1628)&gt;1,NOT(ISBLANK(C1628)))</formula>
    </cfRule>
  </conditionalFormatting>
  <conditionalFormatting sqref="D1628">
    <cfRule type="expression" priority="2678" aboveAverage="0" equalAverage="0" bottom="0" percent="0" rank="0" text="" dxfId="2676">
      <formula>AND(COUNTIF($D$1628,D1628)&gt;1,NOT(ISBLANK(D1628)))</formula>
    </cfRule>
  </conditionalFormatting>
  <conditionalFormatting sqref="C1629">
    <cfRule type="expression" priority="2679" aboveAverage="0" equalAverage="0" bottom="0" percent="0" rank="0" text="" dxfId="2677">
      <formula>AND(COUNTIF($C$1629,C1629)&gt;1,NOT(ISBLANK(C1629)))</formula>
    </cfRule>
  </conditionalFormatting>
  <conditionalFormatting sqref="D1629">
    <cfRule type="expression" priority="2680" aboveAverage="0" equalAverage="0" bottom="0" percent="0" rank="0" text="" dxfId="2678">
      <formula>AND(COUNTIF($D$1629,D1629)&gt;1,NOT(ISBLANK(D1629)))</formula>
    </cfRule>
  </conditionalFormatting>
  <conditionalFormatting sqref="C1630">
    <cfRule type="expression" priority="2681" aboveAverage="0" equalAverage="0" bottom="0" percent="0" rank="0" text="" dxfId="2679">
      <formula>AND(COUNTIF($C$1630,C1630)&gt;1,NOT(ISBLANK(C1630)))</formula>
    </cfRule>
  </conditionalFormatting>
  <conditionalFormatting sqref="D1630">
    <cfRule type="expression" priority="2682" aboveAverage="0" equalAverage="0" bottom="0" percent="0" rank="0" text="" dxfId="2680">
      <formula>AND(COUNTIF($D$1630,D1630)&gt;1,NOT(ISBLANK(D1630)))</formula>
    </cfRule>
  </conditionalFormatting>
  <conditionalFormatting sqref="C1631">
    <cfRule type="expression" priority="2683" aboveAverage="0" equalAverage="0" bottom="0" percent="0" rank="0" text="" dxfId="2681">
      <formula>AND(COUNTIF($C$1631,C1631)&gt;1,NOT(ISBLANK(C1631)))</formula>
    </cfRule>
  </conditionalFormatting>
  <conditionalFormatting sqref="D1631">
    <cfRule type="expression" priority="2684" aboveAverage="0" equalAverage="0" bottom="0" percent="0" rank="0" text="" dxfId="2682">
      <formula>AND(COUNTIF($D$1631,D1631)&gt;1,NOT(ISBLANK(D1631)))</formula>
    </cfRule>
  </conditionalFormatting>
  <conditionalFormatting sqref="C1632">
    <cfRule type="expression" priority="2685" aboveAverage="0" equalAverage="0" bottom="0" percent="0" rank="0" text="" dxfId="2683">
      <formula>AND(COUNTIF($C$1632,C1632)&gt;1,NOT(ISBLANK(C1632)))</formula>
    </cfRule>
  </conditionalFormatting>
  <conditionalFormatting sqref="D1632">
    <cfRule type="expression" priority="2686" aboveAverage="0" equalAverage="0" bottom="0" percent="0" rank="0" text="" dxfId="2684">
      <formula>AND(COUNTIF($D$1632,D1632)&gt;1,NOT(ISBLANK(D1632)))</formula>
    </cfRule>
  </conditionalFormatting>
  <conditionalFormatting sqref="C1633">
    <cfRule type="expression" priority="2687" aboveAverage="0" equalAverage="0" bottom="0" percent="0" rank="0" text="" dxfId="2685">
      <formula>AND(COUNTIF($C$1633,C1633)&gt;1,NOT(ISBLANK(C1633)))</formula>
    </cfRule>
  </conditionalFormatting>
  <conditionalFormatting sqref="D1633">
    <cfRule type="expression" priority="2688" aboveAverage="0" equalAverage="0" bottom="0" percent="0" rank="0" text="" dxfId="2686">
      <formula>AND(COUNTIF($D$1633,D1633)&gt;1,NOT(ISBLANK(D1633)))</formula>
    </cfRule>
  </conditionalFormatting>
  <conditionalFormatting sqref="C1634">
    <cfRule type="expression" priority="2689" aboveAverage="0" equalAverage="0" bottom="0" percent="0" rank="0" text="" dxfId="2687">
      <formula>AND(COUNTIF($C$1634,C1634)&gt;1,NOT(ISBLANK(C1634)))</formula>
    </cfRule>
  </conditionalFormatting>
  <conditionalFormatting sqref="D1634">
    <cfRule type="expression" priority="2690" aboveAverage="0" equalAverage="0" bottom="0" percent="0" rank="0" text="" dxfId="2688">
      <formula>AND(COUNTIF($D$1634,D1634)&gt;1,NOT(ISBLANK(D1634)))</formula>
    </cfRule>
  </conditionalFormatting>
  <conditionalFormatting sqref="C1635">
    <cfRule type="expression" priority="2691" aboveAverage="0" equalAverage="0" bottom="0" percent="0" rank="0" text="" dxfId="2689">
      <formula>AND(COUNTIF($C$1635,C1635)&gt;1,NOT(ISBLANK(C1635)))</formula>
    </cfRule>
  </conditionalFormatting>
  <conditionalFormatting sqref="D1635">
    <cfRule type="expression" priority="2692" aboveAverage="0" equalAverage="0" bottom="0" percent="0" rank="0" text="" dxfId="2690">
      <formula>AND(COUNTIF($D$1635,D1635)&gt;1,NOT(ISBLANK(D1635)))</formula>
    </cfRule>
  </conditionalFormatting>
  <conditionalFormatting sqref="C1636">
    <cfRule type="expression" priority="2693" aboveAverage="0" equalAverage="0" bottom="0" percent="0" rank="0" text="" dxfId="2691">
      <formula>AND(COUNTIF($C$1636,C1636)&gt;1,NOT(ISBLANK(C1636)))</formula>
    </cfRule>
  </conditionalFormatting>
  <conditionalFormatting sqref="D1636">
    <cfRule type="expression" priority="2694" aboveAverage="0" equalAverage="0" bottom="0" percent="0" rank="0" text="" dxfId="2692">
      <formula>AND(COUNTIF($D$1636,D1636)&gt;1,NOT(ISBLANK(D1636)))</formula>
    </cfRule>
  </conditionalFormatting>
  <conditionalFormatting sqref="C1637">
    <cfRule type="expression" priority="2695" aboveAverage="0" equalAverage="0" bottom="0" percent="0" rank="0" text="" dxfId="2693">
      <formula>AND(COUNTIF($C$1637,C1637)&gt;1,NOT(ISBLANK(C1637)))</formula>
    </cfRule>
  </conditionalFormatting>
  <conditionalFormatting sqref="D1637">
    <cfRule type="expression" priority="2696" aboveAverage="0" equalAverage="0" bottom="0" percent="0" rank="0" text="" dxfId="2694">
      <formula>AND(COUNTIF($D$1637,D1637)&gt;1,NOT(ISBLANK(D1637)))</formula>
    </cfRule>
  </conditionalFormatting>
  <conditionalFormatting sqref="C1638">
    <cfRule type="expression" priority="2697" aboveAverage="0" equalAverage="0" bottom="0" percent="0" rank="0" text="" dxfId="2695">
      <formula>AND(COUNTIF($C$1638,C1638)&gt;1,NOT(ISBLANK(C1638)))</formula>
    </cfRule>
  </conditionalFormatting>
  <conditionalFormatting sqref="D1638">
    <cfRule type="expression" priority="2698" aboveAverage="0" equalAverage="0" bottom="0" percent="0" rank="0" text="" dxfId="2696">
      <formula>AND(COUNTIF($D$1638,D1638)&gt;1,NOT(ISBLANK(D1638)))</formula>
    </cfRule>
  </conditionalFormatting>
  <conditionalFormatting sqref="C1639">
    <cfRule type="expression" priority="2699" aboveAverage="0" equalAverage="0" bottom="0" percent="0" rank="0" text="" dxfId="2697">
      <formula>AND(COUNTIF($C$1639,C1639)&gt;1,NOT(ISBLANK(C1639)))</formula>
    </cfRule>
  </conditionalFormatting>
  <conditionalFormatting sqref="D1639">
    <cfRule type="expression" priority="2700" aboveAverage="0" equalAverage="0" bottom="0" percent="0" rank="0" text="" dxfId="2698">
      <formula>AND(COUNTIF($D$1639,D1639)&gt;1,NOT(ISBLANK(D1639)))</formula>
    </cfRule>
  </conditionalFormatting>
  <conditionalFormatting sqref="C1640">
    <cfRule type="expression" priority="2701" aboveAverage="0" equalAverage="0" bottom="0" percent="0" rank="0" text="" dxfId="2699">
      <formula>AND(COUNTIF($C$1640,C1640)&gt;1,NOT(ISBLANK(C1640)))</formula>
    </cfRule>
  </conditionalFormatting>
  <conditionalFormatting sqref="D1640">
    <cfRule type="expression" priority="2702" aboveAverage="0" equalAverage="0" bottom="0" percent="0" rank="0" text="" dxfId="2700">
      <formula>AND(COUNTIF($D$1640,D1640)&gt;1,NOT(ISBLANK(D1640)))</formula>
    </cfRule>
  </conditionalFormatting>
  <conditionalFormatting sqref="C1641">
    <cfRule type="expression" priority="2703" aboveAverage="0" equalAverage="0" bottom="0" percent="0" rank="0" text="" dxfId="2701">
      <formula>AND(COUNTIF($C$1641,C1641)&gt;1,NOT(ISBLANK(C1641)))</formula>
    </cfRule>
  </conditionalFormatting>
  <conditionalFormatting sqref="D1641">
    <cfRule type="expression" priority="2704" aboveAverage="0" equalAverage="0" bottom="0" percent="0" rank="0" text="" dxfId="2702">
      <formula>AND(COUNTIF($D$1641,D1641)&gt;1,NOT(ISBLANK(D1641)))</formula>
    </cfRule>
  </conditionalFormatting>
  <conditionalFormatting sqref="C1642">
    <cfRule type="expression" priority="2705" aboveAverage="0" equalAverage="0" bottom="0" percent="0" rank="0" text="" dxfId="2703">
      <formula>AND(COUNTIF($C$1642,C1642)&gt;1,NOT(ISBLANK(C1642)))</formula>
    </cfRule>
  </conditionalFormatting>
  <conditionalFormatting sqref="D1642">
    <cfRule type="expression" priority="2706" aboveAverage="0" equalAverage="0" bottom="0" percent="0" rank="0" text="" dxfId="2704">
      <formula>AND(COUNTIF($D$1642,D1642)&gt;1,NOT(ISBLANK(D1642)))</formula>
    </cfRule>
  </conditionalFormatting>
  <conditionalFormatting sqref="C1643">
    <cfRule type="expression" priority="2707" aboveAverage="0" equalAverage="0" bottom="0" percent="0" rank="0" text="" dxfId="2705">
      <formula>AND(COUNTIF($C$1643,C1643)&gt;1,NOT(ISBLANK(C1643)))</formula>
    </cfRule>
  </conditionalFormatting>
  <conditionalFormatting sqref="D1643">
    <cfRule type="expression" priority="2708" aboveAverage="0" equalAverage="0" bottom="0" percent="0" rank="0" text="" dxfId="2706">
      <formula>AND(COUNTIF($D$1643,D1643)&gt;1,NOT(ISBLANK(D1643)))</formula>
    </cfRule>
  </conditionalFormatting>
  <conditionalFormatting sqref="C1644">
    <cfRule type="expression" priority="2709" aboveAverage="0" equalAverage="0" bottom="0" percent="0" rank="0" text="" dxfId="2707">
      <formula>AND(COUNTIF($C$1644,C1644)&gt;1,NOT(ISBLANK(C1644)))</formula>
    </cfRule>
  </conditionalFormatting>
  <conditionalFormatting sqref="D1644">
    <cfRule type="expression" priority="2710" aboveAverage="0" equalAverage="0" bottom="0" percent="0" rank="0" text="" dxfId="2708">
      <formula>AND(COUNTIF($D$1644,D1644)&gt;1,NOT(ISBLANK(D1644)))</formula>
    </cfRule>
  </conditionalFormatting>
  <conditionalFormatting sqref="C1645">
    <cfRule type="expression" priority="2711" aboveAverage="0" equalAverage="0" bottom="0" percent="0" rank="0" text="" dxfId="2709">
      <formula>AND(COUNTIF($C$1645,C1645)&gt;1,NOT(ISBLANK(C1645)))</formula>
    </cfRule>
  </conditionalFormatting>
  <conditionalFormatting sqref="D1645">
    <cfRule type="expression" priority="2712" aboveAverage="0" equalAverage="0" bottom="0" percent="0" rank="0" text="" dxfId="2710">
      <formula>AND(COUNTIF($D$1645,D1645)&gt;1,NOT(ISBLANK(D1645)))</formula>
    </cfRule>
  </conditionalFormatting>
  <conditionalFormatting sqref="C1646">
    <cfRule type="expression" priority="2713" aboveAverage="0" equalAverage="0" bottom="0" percent="0" rank="0" text="" dxfId="2711">
      <formula>AND(COUNTIF($C$1646,C1646)&gt;1,NOT(ISBLANK(C1646)))</formula>
    </cfRule>
  </conditionalFormatting>
  <conditionalFormatting sqref="D1646">
    <cfRule type="expression" priority="2714" aboveAverage="0" equalAverage="0" bottom="0" percent="0" rank="0" text="" dxfId="2712">
      <formula>AND(COUNTIF($D$1646,D1646)&gt;1,NOT(ISBLANK(D1646)))</formula>
    </cfRule>
  </conditionalFormatting>
  <conditionalFormatting sqref="C1647">
    <cfRule type="expression" priority="2715" aboveAverage="0" equalAverage="0" bottom="0" percent="0" rank="0" text="" dxfId="2713">
      <formula>AND(COUNTIF($C$1647,C1647)&gt;1,NOT(ISBLANK(C1647)))</formula>
    </cfRule>
  </conditionalFormatting>
  <conditionalFormatting sqref="D1647">
    <cfRule type="expression" priority="2716" aboveAverage="0" equalAverage="0" bottom="0" percent="0" rank="0" text="" dxfId="2714">
      <formula>AND(COUNTIF($D$1647,D1647)&gt;1,NOT(ISBLANK(D1647)))</formula>
    </cfRule>
  </conditionalFormatting>
  <conditionalFormatting sqref="C1648">
    <cfRule type="expression" priority="2717" aboveAverage="0" equalAverage="0" bottom="0" percent="0" rank="0" text="" dxfId="2715">
      <formula>AND(COUNTIF($C$1648,C1648)&gt;1,NOT(ISBLANK(C1648)))</formula>
    </cfRule>
  </conditionalFormatting>
  <conditionalFormatting sqref="D1648">
    <cfRule type="expression" priority="2718" aboveAverage="0" equalAverage="0" bottom="0" percent="0" rank="0" text="" dxfId="2716">
      <formula>AND(COUNTIF($D$1648,D1648)&gt;1,NOT(ISBLANK(D1648)))</formula>
    </cfRule>
  </conditionalFormatting>
  <conditionalFormatting sqref="C1649">
    <cfRule type="expression" priority="2719" aboveAverage="0" equalAverage="0" bottom="0" percent="0" rank="0" text="" dxfId="2717">
      <formula>AND(COUNTIF($C$1649,C1649)&gt;1,NOT(ISBLANK(C1649)))</formula>
    </cfRule>
  </conditionalFormatting>
  <conditionalFormatting sqref="D1649">
    <cfRule type="expression" priority="2720" aboveAverage="0" equalAverage="0" bottom="0" percent="0" rank="0" text="" dxfId="2718">
      <formula>AND(COUNTIF($D$1649,D1649)&gt;1,NOT(ISBLANK(D1649)))</formula>
    </cfRule>
  </conditionalFormatting>
  <conditionalFormatting sqref="C1650">
    <cfRule type="expression" priority="2721" aboveAverage="0" equalAverage="0" bottom="0" percent="0" rank="0" text="" dxfId="2719">
      <formula>AND(COUNTIF($C$1650,C1650)&gt;1,NOT(ISBLANK(C1650)))</formula>
    </cfRule>
  </conditionalFormatting>
  <conditionalFormatting sqref="D1650">
    <cfRule type="expression" priority="2722" aboveAverage="0" equalAverage="0" bottom="0" percent="0" rank="0" text="" dxfId="2720">
      <formula>AND(COUNTIF($D$1650,D1650)&gt;1,NOT(ISBLANK(D1650)))</formula>
    </cfRule>
  </conditionalFormatting>
  <conditionalFormatting sqref="C1651">
    <cfRule type="expression" priority="2723" aboveAverage="0" equalAverage="0" bottom="0" percent="0" rank="0" text="" dxfId="2721">
      <formula>AND(COUNTIF($C$1651,C1651)&gt;1,NOT(ISBLANK(C1651)))</formula>
    </cfRule>
  </conditionalFormatting>
  <conditionalFormatting sqref="D1651">
    <cfRule type="expression" priority="2724" aboveAverage="0" equalAverage="0" bottom="0" percent="0" rank="0" text="" dxfId="2722">
      <formula>AND(COUNTIF($D$1651,D1651)&gt;1,NOT(ISBLANK(D1651)))</formula>
    </cfRule>
  </conditionalFormatting>
  <conditionalFormatting sqref="C1652">
    <cfRule type="expression" priority="2725" aboveAverage="0" equalAverage="0" bottom="0" percent="0" rank="0" text="" dxfId="2723">
      <formula>AND(COUNTIF($C$1652,C1652)&gt;1,NOT(ISBLANK(C1652)))</formula>
    </cfRule>
  </conditionalFormatting>
  <conditionalFormatting sqref="D1652">
    <cfRule type="expression" priority="2726" aboveAverage="0" equalAverage="0" bottom="0" percent="0" rank="0" text="" dxfId="2724">
      <formula>AND(COUNTIF($D$1652,D1652)&gt;1,NOT(ISBLANK(D1652)))</formula>
    </cfRule>
  </conditionalFormatting>
  <conditionalFormatting sqref="C1653">
    <cfRule type="expression" priority="2727" aboveAverage="0" equalAverage="0" bottom="0" percent="0" rank="0" text="" dxfId="2725">
      <formula>AND(COUNTIF($C$1653,C1653)&gt;1,NOT(ISBLANK(C1653)))</formula>
    </cfRule>
  </conditionalFormatting>
  <conditionalFormatting sqref="D1653">
    <cfRule type="expression" priority="2728" aboveAverage="0" equalAverage="0" bottom="0" percent="0" rank="0" text="" dxfId="2726">
      <formula>AND(COUNTIF($D$1653,D1653)&gt;1,NOT(ISBLANK(D1653)))</formula>
    </cfRule>
  </conditionalFormatting>
  <conditionalFormatting sqref="C1654">
    <cfRule type="expression" priority="2729" aboveAverage="0" equalAverage="0" bottom="0" percent="0" rank="0" text="" dxfId="2727">
      <formula>AND(COUNTIF($C$1654,C1654)&gt;1,NOT(ISBLANK(C1654)))</formula>
    </cfRule>
  </conditionalFormatting>
  <conditionalFormatting sqref="D1654">
    <cfRule type="expression" priority="2730" aboveAverage="0" equalAverage="0" bottom="0" percent="0" rank="0" text="" dxfId="2728">
      <formula>AND(COUNTIF($D$1654,D1654)&gt;1,NOT(ISBLANK(D1654)))</formula>
    </cfRule>
  </conditionalFormatting>
  <conditionalFormatting sqref="C1655">
    <cfRule type="expression" priority="2731" aboveAverage="0" equalAverage="0" bottom="0" percent="0" rank="0" text="" dxfId="2729">
      <formula>AND(COUNTIF($C$1655,C1655)&gt;1,NOT(ISBLANK(C1655)))</formula>
    </cfRule>
  </conditionalFormatting>
  <conditionalFormatting sqref="D1655">
    <cfRule type="expression" priority="2732" aboveAverage="0" equalAverage="0" bottom="0" percent="0" rank="0" text="" dxfId="2730">
      <formula>AND(COUNTIF($D$1655,D1655)&gt;1,NOT(ISBLANK(D1655)))</formula>
    </cfRule>
  </conditionalFormatting>
  <conditionalFormatting sqref="C1656">
    <cfRule type="expression" priority="2733" aboveAverage="0" equalAverage="0" bottom="0" percent="0" rank="0" text="" dxfId="2731">
      <formula>AND(COUNTIF($C$1656,C1656)&gt;1,NOT(ISBLANK(C1656)))</formula>
    </cfRule>
  </conditionalFormatting>
  <conditionalFormatting sqref="D1656">
    <cfRule type="expression" priority="2734" aboveAverage="0" equalAverage="0" bottom="0" percent="0" rank="0" text="" dxfId="2732">
      <formula>AND(COUNTIF($D$1656,D1656)&gt;1,NOT(ISBLANK(D1656)))</formula>
    </cfRule>
  </conditionalFormatting>
  <conditionalFormatting sqref="C1657">
    <cfRule type="expression" priority="2735" aboveAverage="0" equalAverage="0" bottom="0" percent="0" rank="0" text="" dxfId="2733">
      <formula>AND(COUNTIF($C$1657,C1657)&gt;1,NOT(ISBLANK(C1657)))</formula>
    </cfRule>
  </conditionalFormatting>
  <conditionalFormatting sqref="D1657">
    <cfRule type="expression" priority="2736" aboveAverage="0" equalAverage="0" bottom="0" percent="0" rank="0" text="" dxfId="2734">
      <formula>AND(COUNTIF($D$1657,D1657)&gt;1,NOT(ISBLANK(D1657)))</formula>
    </cfRule>
  </conditionalFormatting>
  <conditionalFormatting sqref="C1658">
    <cfRule type="expression" priority="2737" aboveAverage="0" equalAverage="0" bottom="0" percent="0" rank="0" text="" dxfId="2735">
      <formula>AND(COUNTIF($C$1658,C1658)&gt;1,NOT(ISBLANK(C1658)))</formula>
    </cfRule>
  </conditionalFormatting>
  <conditionalFormatting sqref="D1658">
    <cfRule type="expression" priority="2738" aboveAverage="0" equalAverage="0" bottom="0" percent="0" rank="0" text="" dxfId="2736">
      <formula>AND(COUNTIF($D$1658,D1658)&gt;1,NOT(ISBLANK(D1658)))</formula>
    </cfRule>
  </conditionalFormatting>
  <conditionalFormatting sqref="C1659">
    <cfRule type="expression" priority="2739" aboveAverage="0" equalAverage="0" bottom="0" percent="0" rank="0" text="" dxfId="2737">
      <formula>AND(COUNTIF($C$1659,C1659)&gt;1,NOT(ISBLANK(C1659)))</formula>
    </cfRule>
  </conditionalFormatting>
  <conditionalFormatting sqref="D1659">
    <cfRule type="expression" priority="2740" aboveAverage="0" equalAverage="0" bottom="0" percent="0" rank="0" text="" dxfId="2738">
      <formula>AND(COUNTIF($D$1659,D1659)&gt;1,NOT(ISBLANK(D1659)))</formula>
    </cfRule>
  </conditionalFormatting>
  <conditionalFormatting sqref="C1660">
    <cfRule type="expression" priority="2741" aboveAverage="0" equalAverage="0" bottom="0" percent="0" rank="0" text="" dxfId="2739">
      <formula>AND(COUNTIF($C$1660,C1660)&gt;1,NOT(ISBLANK(C1660)))</formula>
    </cfRule>
  </conditionalFormatting>
  <conditionalFormatting sqref="D1660">
    <cfRule type="expression" priority="2742" aboveAverage="0" equalAverage="0" bottom="0" percent="0" rank="0" text="" dxfId="2740">
      <formula>AND(COUNTIF($D$1660,D1660)&gt;1,NOT(ISBLANK(D1660)))</formula>
    </cfRule>
  </conditionalFormatting>
  <conditionalFormatting sqref="C1661">
    <cfRule type="expression" priority="2743" aboveAverage="0" equalAverage="0" bottom="0" percent="0" rank="0" text="" dxfId="2741">
      <formula>AND(COUNTIF($C$1661,C1661)&gt;1,NOT(ISBLANK(C1661)))</formula>
    </cfRule>
  </conditionalFormatting>
  <conditionalFormatting sqref="D1661">
    <cfRule type="expression" priority="2744" aboveAverage="0" equalAverage="0" bottom="0" percent="0" rank="0" text="" dxfId="2742">
      <formula>AND(COUNTIF($D$1661,D1661)&gt;1,NOT(ISBLANK(D1661)))</formula>
    </cfRule>
  </conditionalFormatting>
  <conditionalFormatting sqref="C1662">
    <cfRule type="expression" priority="2745" aboveAverage="0" equalAverage="0" bottom="0" percent="0" rank="0" text="" dxfId="2743">
      <formula>AND(COUNTIF($C$1662,C1662)&gt;1,NOT(ISBLANK(C1662)))</formula>
    </cfRule>
  </conditionalFormatting>
  <conditionalFormatting sqref="D1662">
    <cfRule type="expression" priority="2746" aboveAverage="0" equalAverage="0" bottom="0" percent="0" rank="0" text="" dxfId="2744">
      <formula>AND(COUNTIF($D$1662,D1662)&gt;1,NOT(ISBLANK(D1662)))</formula>
    </cfRule>
  </conditionalFormatting>
  <conditionalFormatting sqref="C1663">
    <cfRule type="expression" priority="2747" aboveAverage="0" equalAverage="0" bottom="0" percent="0" rank="0" text="" dxfId="2745">
      <formula>AND(COUNTIF($C$1663,C1663)&gt;1,NOT(ISBLANK(C1663)))</formula>
    </cfRule>
  </conditionalFormatting>
  <conditionalFormatting sqref="D1663">
    <cfRule type="expression" priority="2748" aboveAverage="0" equalAverage="0" bottom="0" percent="0" rank="0" text="" dxfId="2746">
      <formula>AND(COUNTIF($D$1663,D1663)&gt;1,NOT(ISBLANK(D1663)))</formula>
    </cfRule>
  </conditionalFormatting>
  <conditionalFormatting sqref="C1664">
    <cfRule type="expression" priority="2749" aboveAverage="0" equalAverage="0" bottom="0" percent="0" rank="0" text="" dxfId="2747">
      <formula>AND(COUNTIF($C$1664,C1664)&gt;1,NOT(ISBLANK(C1664)))</formula>
    </cfRule>
  </conditionalFormatting>
  <conditionalFormatting sqref="D1664">
    <cfRule type="expression" priority="2750" aboveAverage="0" equalAverage="0" bottom="0" percent="0" rank="0" text="" dxfId="2748">
      <formula>AND(COUNTIF($D$1664,D1664)&gt;1,NOT(ISBLANK(D1664)))</formula>
    </cfRule>
  </conditionalFormatting>
  <conditionalFormatting sqref="C1665">
    <cfRule type="expression" priority="2751" aboveAverage="0" equalAverage="0" bottom="0" percent="0" rank="0" text="" dxfId="2749">
      <formula>AND(COUNTIF($C$1665,C1665)&gt;1,NOT(ISBLANK(C1665)))</formula>
    </cfRule>
  </conditionalFormatting>
  <conditionalFormatting sqref="D1665">
    <cfRule type="expression" priority="2752" aboveAverage="0" equalAverage="0" bottom="0" percent="0" rank="0" text="" dxfId="2750">
      <formula>AND(COUNTIF($D$1665,D1665)&gt;1,NOT(ISBLANK(D1665)))</formula>
    </cfRule>
  </conditionalFormatting>
  <conditionalFormatting sqref="C1666">
    <cfRule type="expression" priority="2753" aboveAverage="0" equalAverage="0" bottom="0" percent="0" rank="0" text="" dxfId="2751">
      <formula>AND(COUNTIF($C$1666,C1666)&gt;1,NOT(ISBLANK(C1666)))</formula>
    </cfRule>
  </conditionalFormatting>
  <conditionalFormatting sqref="D1666">
    <cfRule type="expression" priority="2754" aboveAverage="0" equalAverage="0" bottom="0" percent="0" rank="0" text="" dxfId="2752">
      <formula>AND(COUNTIF($D$1666,D1666)&gt;1,NOT(ISBLANK(D1666)))</formula>
    </cfRule>
  </conditionalFormatting>
  <conditionalFormatting sqref="C1667">
    <cfRule type="expression" priority="2755" aboveAverage="0" equalAverage="0" bottom="0" percent="0" rank="0" text="" dxfId="2753">
      <formula>AND(COUNTIF($C$1667,C1667)&gt;1,NOT(ISBLANK(C1667)))</formula>
    </cfRule>
  </conditionalFormatting>
  <conditionalFormatting sqref="D1667">
    <cfRule type="expression" priority="2756" aboveAverage="0" equalAverage="0" bottom="0" percent="0" rank="0" text="" dxfId="2754">
      <formula>AND(COUNTIF($D$1667,D1667)&gt;1,NOT(ISBLANK(D1667)))</formula>
    </cfRule>
  </conditionalFormatting>
  <conditionalFormatting sqref="C1668">
    <cfRule type="expression" priority="2757" aboveAverage="0" equalAverage="0" bottom="0" percent="0" rank="0" text="" dxfId="2755">
      <formula>AND(COUNTIF($C$1668,C1668)&gt;1,NOT(ISBLANK(C1668)))</formula>
    </cfRule>
  </conditionalFormatting>
  <conditionalFormatting sqref="D1668">
    <cfRule type="expression" priority="2758" aboveAverage="0" equalAverage="0" bottom="0" percent="0" rank="0" text="" dxfId="2756">
      <formula>AND(COUNTIF($D$1668,D1668)&gt;1,NOT(ISBLANK(D1668)))</formula>
    </cfRule>
  </conditionalFormatting>
  <conditionalFormatting sqref="C1669">
    <cfRule type="expression" priority="2759" aboveAverage="0" equalAverage="0" bottom="0" percent="0" rank="0" text="" dxfId="2757">
      <formula>AND(COUNTIF($C$1669,C1669)&gt;1,NOT(ISBLANK(C1669)))</formula>
    </cfRule>
  </conditionalFormatting>
  <conditionalFormatting sqref="D1669">
    <cfRule type="expression" priority="2760" aboveAverage="0" equalAverage="0" bottom="0" percent="0" rank="0" text="" dxfId="2758">
      <formula>AND(COUNTIF($D$1669,D1669)&gt;1,NOT(ISBLANK(D1669)))</formula>
    </cfRule>
  </conditionalFormatting>
  <conditionalFormatting sqref="C1670">
    <cfRule type="expression" priority="2761" aboveAverage="0" equalAverage="0" bottom="0" percent="0" rank="0" text="" dxfId="2759">
      <formula>AND(COUNTIF($C$1670,C1670)&gt;1,NOT(ISBLANK(C1670)))</formula>
    </cfRule>
  </conditionalFormatting>
  <conditionalFormatting sqref="D1670">
    <cfRule type="expression" priority="2762" aboveAverage="0" equalAverage="0" bottom="0" percent="0" rank="0" text="" dxfId="2760">
      <formula>AND(COUNTIF($D$1670,D1670)&gt;1,NOT(ISBLANK(D1670)))</formula>
    </cfRule>
  </conditionalFormatting>
  <conditionalFormatting sqref="C1671">
    <cfRule type="expression" priority="2763" aboveAverage="0" equalAverage="0" bottom="0" percent="0" rank="0" text="" dxfId="2761">
      <formula>AND(COUNTIF($C$1671,C1671)&gt;1,NOT(ISBLANK(C1671)))</formula>
    </cfRule>
  </conditionalFormatting>
  <conditionalFormatting sqref="D1671">
    <cfRule type="expression" priority="2764" aboveAverage="0" equalAverage="0" bottom="0" percent="0" rank="0" text="" dxfId="2762">
      <formula>AND(COUNTIF($D$1671,D1671)&gt;1,NOT(ISBLANK(D1671)))</formula>
    </cfRule>
  </conditionalFormatting>
  <conditionalFormatting sqref="C1672">
    <cfRule type="expression" priority="2765" aboveAverage="0" equalAverage="0" bottom="0" percent="0" rank="0" text="" dxfId="2763">
      <formula>AND(COUNTIF($C$1672,C1672)&gt;1,NOT(ISBLANK(C1672)))</formula>
    </cfRule>
  </conditionalFormatting>
  <conditionalFormatting sqref="D1672">
    <cfRule type="expression" priority="2766" aboveAverage="0" equalAverage="0" bottom="0" percent="0" rank="0" text="" dxfId="2764">
      <formula>AND(COUNTIF($D$1672,D1672)&gt;1,NOT(ISBLANK(D1672)))</formula>
    </cfRule>
  </conditionalFormatting>
  <conditionalFormatting sqref="D1673">
    <cfRule type="expression" priority="2767" aboveAverage="0" equalAverage="0" bottom="0" percent="0" rank="0" text="" dxfId="2765">
      <formula>AND(COUNTIF($D$1673,D1673)&gt;1,NOT(ISBLANK(D1673)))</formula>
    </cfRule>
  </conditionalFormatting>
  <conditionalFormatting sqref="D111:D112">
    <cfRule type="expression" priority="2768" aboveAverage="0" equalAverage="0" bottom="0" percent="0" rank="0" text="" dxfId="2766">
      <formula>AND(COUNTIF($D$111:$D$112,D111)&gt;1,NOT(ISBLANK(D111)))</formula>
    </cfRule>
  </conditionalFormatting>
  <conditionalFormatting sqref="D115:D116">
    <cfRule type="expression" priority="2769" aboveAverage="0" equalAverage="0" bottom="0" percent="0" rank="0" text="" dxfId="2767">
      <formula>AND(COUNTIF($D$115:$D$116,D115)&gt;1,NOT(ISBLANK(D115)))</formula>
    </cfRule>
  </conditionalFormatting>
  <conditionalFormatting sqref="D162:D163">
    <cfRule type="expression" priority="2770" aboveAverage="0" equalAverage="0" bottom="0" percent="0" rank="0" text="" dxfId="2768">
      <formula>AND(COUNTIF($D$162:$D$163,D162)&gt;1,NOT(ISBLANK(D162)))</formula>
    </cfRule>
  </conditionalFormatting>
  <conditionalFormatting sqref="D185:D187">
    <cfRule type="expression" priority="2771" aboveAverage="0" equalAverage="0" bottom="0" percent="0" rank="0" text="" dxfId="2769">
      <formula>AND(COUNTIF($D$185:$D$187,D185)&gt;1,NOT(ISBLANK(D185)))</formula>
    </cfRule>
  </conditionalFormatting>
  <conditionalFormatting sqref="D205:D206">
    <cfRule type="expression" priority="2772" aboveAverage="0" equalAverage="0" bottom="0" percent="0" rank="0" text="" dxfId="2770">
      <formula>AND(COUNTIF($D$205:$D$206,D205)&gt;1,NOT(ISBLANK(D205)))</formula>
    </cfRule>
  </conditionalFormatting>
  <conditionalFormatting sqref="D209:D210">
    <cfRule type="expression" priority="2773" aboveAverage="0" equalAverage="0" bottom="0" percent="0" rank="0" text="" dxfId="2771">
      <formula>AND(COUNTIF($D$209:$D$210,D209)&gt;1,NOT(ISBLANK(D209)))</formula>
    </cfRule>
  </conditionalFormatting>
  <conditionalFormatting sqref="D218:D219">
    <cfRule type="expression" priority="2774" aboveAverage="0" equalAverage="0" bottom="0" percent="0" rank="0" text="" dxfId="2772">
      <formula>AND(COUNTIF($D$218:$D$219,D218)&gt;1,NOT(ISBLANK(D218)))</formula>
    </cfRule>
  </conditionalFormatting>
  <conditionalFormatting sqref="D235:D236">
    <cfRule type="expression" priority="2775" aboveAverage="0" equalAverage="0" bottom="0" percent="0" rank="0" text="" dxfId="2773">
      <formula>AND(COUNTIF($D$235:$D$236,D235)&gt;1,NOT(ISBLANK(D235)))</formula>
    </cfRule>
  </conditionalFormatting>
  <conditionalFormatting sqref="D270:D272">
    <cfRule type="expression" priority="2776" aboveAverage="0" equalAverage="0" bottom="0" percent="0" rank="0" text="" dxfId="2774">
      <formula>AND(COUNTIF($D$270:$D$272,D270)&gt;1,NOT(ISBLANK(D270)))</formula>
    </cfRule>
  </conditionalFormatting>
  <conditionalFormatting sqref="D280:D283">
    <cfRule type="expression" priority="2777" aboveAverage="0" equalAverage="0" bottom="0" percent="0" rank="0" text="" dxfId="2775">
      <formula>AND(COUNTIF($D$280:$D$283,D280)&gt;1,NOT(ISBLANK(D280)))</formula>
    </cfRule>
  </conditionalFormatting>
  <conditionalFormatting sqref="D284:D285">
    <cfRule type="expression" priority="2778" aboveAverage="0" equalAverage="0" bottom="0" percent="0" rank="0" text="" dxfId="2776">
      <formula>AND(COUNTIF($D$284:$D$285,D284)&gt;1,NOT(ISBLANK(D284)))</formula>
    </cfRule>
  </conditionalFormatting>
  <conditionalFormatting sqref="D292:D293">
    <cfRule type="expression" priority="2779" aboveAverage="0" equalAverage="0" bottom="0" percent="0" rank="0" text="" dxfId="2777">
      <formula>AND(COUNTIF($D$292:$D$293,D292)&gt;1,NOT(ISBLANK(D292)))</formula>
    </cfRule>
  </conditionalFormatting>
  <conditionalFormatting sqref="D294:D295">
    <cfRule type="expression" priority="2780" aboveAverage="0" equalAverage="0" bottom="0" percent="0" rank="0" text="" dxfId="2778">
      <formula>AND(COUNTIF($D$294:$D$295,D294)&gt;1,NOT(ISBLANK(D294)))</formula>
    </cfRule>
  </conditionalFormatting>
  <conditionalFormatting sqref="D296:D297">
    <cfRule type="expression" priority="2781" aboveAverage="0" equalAverage="0" bottom="0" percent="0" rank="0" text="" dxfId="2779">
      <formula>AND(COUNTIF($D$296:$D$297,D296)&gt;1,NOT(ISBLANK(D296)))</formula>
    </cfRule>
  </conditionalFormatting>
  <conditionalFormatting sqref="D300:D301">
    <cfRule type="expression" priority="2782" aboveAverage="0" equalAverage="0" bottom="0" percent="0" rank="0" text="" dxfId="2780">
      <formula>AND(COUNTIF($D$300:$D$301,D300)&gt;1,NOT(ISBLANK(D300)))</formula>
    </cfRule>
  </conditionalFormatting>
  <conditionalFormatting sqref="D302:D303">
    <cfRule type="expression" priority="2783" aboveAverage="0" equalAverage="0" bottom="0" percent="0" rank="0" text="" dxfId="2781">
      <formula>AND(COUNTIF($D$302:$D$303,D302)&gt;1,NOT(ISBLANK(D302)))</formula>
    </cfRule>
  </conditionalFormatting>
  <conditionalFormatting sqref="D304:D305">
    <cfRule type="expression" priority="2784" aboveAverage="0" equalAverage="0" bottom="0" percent="0" rank="0" text="" dxfId="2782">
      <formula>AND(COUNTIF($D$304:$D$305,D304)&gt;1,NOT(ISBLANK(D304)))</formula>
    </cfRule>
  </conditionalFormatting>
  <conditionalFormatting sqref="D306:D307">
    <cfRule type="expression" priority="2785" aboveAverage="0" equalAverage="0" bottom="0" percent="0" rank="0" text="" dxfId="2783">
      <formula>AND(COUNTIF($D$306:$D$307,D306)&gt;1,NOT(ISBLANK(D306)))</formula>
    </cfRule>
  </conditionalFormatting>
  <conditionalFormatting sqref="D308:D309">
    <cfRule type="expression" priority="2786" aboveAverage="0" equalAverage="0" bottom="0" percent="0" rank="0" text="" dxfId="2784">
      <formula>AND(COUNTIF($D$308:$D$309,D308)&gt;1,NOT(ISBLANK(D308)))</formula>
    </cfRule>
  </conditionalFormatting>
  <conditionalFormatting sqref="D311:D312">
    <cfRule type="expression" priority="2787" aboveAverage="0" equalAverage="0" bottom="0" percent="0" rank="0" text="" dxfId="2785">
      <formula>AND(COUNTIF($D$311:$D$312,D311)&gt;1,NOT(ISBLANK(D311)))</formula>
    </cfRule>
  </conditionalFormatting>
  <conditionalFormatting sqref="D313:D314">
    <cfRule type="expression" priority="2788" aboveAverage="0" equalAverage="0" bottom="0" percent="0" rank="0" text="" dxfId="2786">
      <formula>AND(COUNTIF($D$313:$D$314,D313)&gt;1,NOT(ISBLANK(D313)))</formula>
    </cfRule>
  </conditionalFormatting>
  <conditionalFormatting sqref="D383:D384">
    <cfRule type="expression" priority="2789" aboveAverage="0" equalAverage="0" bottom="0" percent="0" rank="0" text="" dxfId="2787">
      <formula>AND(COUNTIF($D$383:$D$384,D383)&gt;1,NOT(ISBLANK(D383)))</formula>
    </cfRule>
  </conditionalFormatting>
  <conditionalFormatting sqref="D389:D393">
    <cfRule type="expression" priority="2790" aboveAverage="0" equalAverage="0" bottom="0" percent="0" rank="0" text="" dxfId="2788">
      <formula>AND(COUNTIF($D$389:$D$393,D389)&gt;1,NOT(ISBLANK(D389)))</formula>
    </cfRule>
  </conditionalFormatting>
  <conditionalFormatting sqref="D401:D403">
    <cfRule type="expression" priority="2791" aboveAverage="0" equalAverage="0" bottom="0" percent="0" rank="0" text="" dxfId="2789">
      <formula>AND(COUNTIF($D$401:$D$403,D401)&gt;1,NOT(ISBLANK(D401)))</formula>
    </cfRule>
  </conditionalFormatting>
  <conditionalFormatting sqref="D414:D415">
    <cfRule type="expression" priority="2792" aboveAverage="0" equalAverage="0" bottom="0" percent="0" rank="0" text="" dxfId="2790">
      <formula>AND(COUNTIF($D$414:$D$415,D414)&gt;1,NOT(ISBLANK(D414)))</formula>
    </cfRule>
  </conditionalFormatting>
  <conditionalFormatting sqref="D429:D430">
    <cfRule type="expression" priority="2793" aboveAverage="0" equalAverage="0" bottom="0" percent="0" rank="0" text="" dxfId="2791">
      <formula>AND(COUNTIF($D$429:$D$430,D429)&gt;1,NOT(ISBLANK(D429)))</formula>
    </cfRule>
  </conditionalFormatting>
  <conditionalFormatting sqref="D433:D437">
    <cfRule type="expression" priority="2794" aboveAverage="0" equalAverage="0" bottom="0" percent="0" rank="0" text="" dxfId="2792">
      <formula>AND(COUNTIF($D$433:$D$437,D433)&gt;1,NOT(ISBLANK(D433)))</formula>
    </cfRule>
  </conditionalFormatting>
  <conditionalFormatting sqref="D448:D449">
    <cfRule type="expression" priority="2795" aboveAverage="0" equalAverage="0" bottom="0" percent="0" rank="0" text="" dxfId="2793">
      <formula>AND(COUNTIF($D$448:$D$449,D448)&gt;1,NOT(ISBLANK(D448)))</formula>
    </cfRule>
  </conditionalFormatting>
  <conditionalFormatting sqref="D480:D482">
    <cfRule type="expression" priority="2796" aboveAverage="0" equalAverage="0" bottom="0" percent="0" rank="0" text="" dxfId="2794">
      <formula>AND(COUNTIF($D$480:$D$482,D480)&gt;1,NOT(ISBLANK(D480)))</formula>
    </cfRule>
  </conditionalFormatting>
  <conditionalFormatting sqref="D491:D492">
    <cfRule type="expression" priority="2797" aboveAverage="0" equalAverage="0" bottom="0" percent="0" rank="0" text="" dxfId="2795">
      <formula>AND(COUNTIF($D$491:$D$492,D491)&gt;1,NOT(ISBLANK(D491)))</formula>
    </cfRule>
  </conditionalFormatting>
  <conditionalFormatting sqref="D511:D513">
    <cfRule type="expression" priority="2798" aboveAverage="0" equalAverage="0" bottom="0" percent="0" rank="0" text="" dxfId="2796">
      <formula>AND(COUNTIF($D$511:$D$513,D511)&gt;1,NOT(ISBLANK(D511)))</formula>
    </cfRule>
  </conditionalFormatting>
  <conditionalFormatting sqref="D520:D521">
    <cfRule type="expression" priority="2799" aboveAverage="0" equalAverage="0" bottom="0" percent="0" rank="0" text="" dxfId="2797">
      <formula>AND(COUNTIF($D$520:$D$521,D520)&gt;1,NOT(ISBLANK(D520)))</formula>
    </cfRule>
  </conditionalFormatting>
  <conditionalFormatting sqref="D525:D526">
    <cfRule type="expression" priority="2800" aboveAverage="0" equalAverage="0" bottom="0" percent="0" rank="0" text="" dxfId="2798">
      <formula>AND(COUNTIF($D$525:$D$526,D525)&gt;1,NOT(ISBLANK(D525)))</formula>
    </cfRule>
  </conditionalFormatting>
  <conditionalFormatting sqref="D535:D537">
    <cfRule type="expression" priority="2801" aboveAverage="0" equalAverage="0" bottom="0" percent="0" rank="0" text="" dxfId="2799">
      <formula>AND(COUNTIF($D$535:$D$537,D535)&gt;1,NOT(ISBLANK(D535)))</formula>
    </cfRule>
  </conditionalFormatting>
  <conditionalFormatting sqref="D562:D566">
    <cfRule type="expression" priority="2802" aboveAverage="0" equalAverage="0" bottom="0" percent="0" rank="0" text="" dxfId="2800">
      <formula>AND(COUNTIF($D$562:$D$566,D562)&gt;1,NOT(ISBLANK(D562)))</formula>
    </cfRule>
  </conditionalFormatting>
  <conditionalFormatting sqref="D595:D596">
    <cfRule type="expression" priority="2803" aboveAverage="0" equalAverage="0" bottom="0" percent="0" rank="0" text="" dxfId="2801">
      <formula>AND(COUNTIF($D$595:$D$596,D595)&gt;1,NOT(ISBLANK(D595)))</formula>
    </cfRule>
  </conditionalFormatting>
  <conditionalFormatting sqref="D599:D602">
    <cfRule type="expression" priority="2804" aboveAverage="0" equalAverage="0" bottom="0" percent="0" rank="0" text="" dxfId="2802">
      <formula>AND(COUNTIF($D$599:$D$602,D599)&gt;1,NOT(ISBLANK(D599)))</formula>
    </cfRule>
  </conditionalFormatting>
  <conditionalFormatting sqref="D610:D612">
    <cfRule type="expression" priority="2805" aboveAverage="0" equalAverage="0" bottom="0" percent="0" rank="0" text="" dxfId="2803">
      <formula>AND(COUNTIF($D$610:$D$612,D610)&gt;1,NOT(ISBLANK(D610)))</formula>
    </cfRule>
  </conditionalFormatting>
  <conditionalFormatting sqref="D613:D614">
    <cfRule type="expression" priority="2806" aboveAverage="0" equalAverage="0" bottom="0" percent="0" rank="0" text="" dxfId="2804">
      <formula>AND(COUNTIF($D$613:$D$614,D613)&gt;1,NOT(ISBLANK(D613)))</formula>
    </cfRule>
  </conditionalFormatting>
  <conditionalFormatting sqref="D653:D655">
    <cfRule type="expression" priority="2807" aboveAverage="0" equalAverage="0" bottom="0" percent="0" rank="0" text="" dxfId="2805">
      <formula>AND(COUNTIF($D$653:$D$655,D653)&gt;1,NOT(ISBLANK(D653)))</formula>
    </cfRule>
  </conditionalFormatting>
  <conditionalFormatting sqref="D692:D693">
    <cfRule type="expression" priority="2808" aboveAverage="0" equalAverage="0" bottom="0" percent="0" rank="0" text="" dxfId="2806">
      <formula>AND(COUNTIF($D$692:$D$693,D692)&gt;1,NOT(ISBLANK(D692)))</formula>
    </cfRule>
  </conditionalFormatting>
  <conditionalFormatting sqref="C82 C84 D85">
    <cfRule type="expression" priority="2809" aboveAverage="0" equalAverage="0" bottom="0" percent="0" rank="0" text="" dxfId="2807">
      <formula>AND(COUNTIF($C$82,C82)+COUNTIF($C$84,C82)+COUNTIF($D$85,C82)&gt;1,NOT(ISBLANK(C82)))</formula>
    </cfRule>
  </conditionalFormatting>
  <conditionalFormatting sqref="C90:D90 D91">
    <cfRule type="expression" priority="2810" aboveAverage="0" equalAverage="0" bottom="0" percent="0" rank="0" text="" dxfId="2808">
      <formula>AND(COUNTIF($C$90:$D$90,C90)+COUNTIF($D$91,C90)&gt;1,NOT(ISBLANK(C90)))</formula>
    </cfRule>
  </conditionalFormatting>
  <conditionalFormatting sqref="C129 D330 C309 C314 C323:C325 C336 C339 C345 C353:C355 C360 C365 C383:C384 C394 C398 C436 C438:C439 C444 C451 C461 C463 C465 C469 C499:C500 C506:C515 C521:C523 C530 C533 C536 C547 C570 C582:C585 C588 C590:C592 C595:C597 C606:C608 C622 C625:C626 C628 C667 C681:C687 C705:C706 C708:C709 C713:C715 C726 C728 C730 C748:C749 C755 C778 C791:C797 C799:C800 C814:C818 C823 C833:C834 C836:C860 C1673 D260 C171:C174 D175:D176 D160 C168 C335:D335">
    <cfRule type="expression" priority="2811" aboveAverage="0" equalAverage="0" bottom="0" percent="0" rank="0" text="" dxfId="2809">
      <formula>AND(COUNTIF($C$129,C129)+COUNTIF($D$330,C129)+COUNTIF($C$309,C129)+COUNTIF($C$314,C129)+COUNTIF($C$323:$C$325,C129)+COUNTIF($C$336,C129)+COUNTIF($C$339,C129)+COUNTIF($C$345,C129)+COUNTIF($C$353:$C$355,C129)+COUNTIF($C$360,C129)+COUNTIF($C$365,C129)+COUNTIF($C$383:$C$384,C129)+COUNTIF($C$394,C129)+COUNTIF($C$398,C129)+COUNTIF($C$436,C129)+COUNTIF($C$438:$C$439,C129)+COUNTIF($C$444,C129)+COUNTIF($C$451,C129)+COUNTIF($C$461,C129)+COUNTIF($C$463,C129)+COUNTIF($C$465,C129)+COUNTIF($C$469,C129)+COUNTIF($C$499:$C$500,C129)+COUNTIF($C$506:$C$515,C129)+COUNTIF($C$521:$C$523,C129)+COUNTIF($C$530,C129)+COUNTIF($C$533,C129)+COUNTIF($C$536,C129)+COUNTIF($C$547,C129)+COUNTIF($C$570,C129)+COUNTIF($C$582:$C$585,C129)+COUNTIF($C$588,C129)+COUNTIF($C$590:$C$592,C129)+COUNTIF($C$595:$C$597,C129)+COUNTIF($C$606:$C$608,C129)+COUNTIF($C$622,C129)+COUNTIF($C$625:$C$626,C129)+COUNTIF($C$628,C129)+COUNTIF($C$667,C129)+COUNTIF($C$681:$C$687,C129)+COUNTIF($C$705:$C$706,C129)+COUNTIF($C$708:$C$709,C129)+COUNTIF($C$713:$C$715,C129)+COUNTIF($C$726,C129)+COUNTIF($C$728,C129)+COUNTIF($C$730,C129)+COUNTIF($C$748:$C$749,C129)+COUNTIF($C$755,C129)+COUNTIF($C$778,C129)+COUNTIF($C$791:$C$797,C129)+COUNTIF($C$799:$C$800,C129)+COUNTIF($C$814:$C$818,C129)+COUNTIF($C$823,C129)+COUNTIF($C$833:$C$834,C129)+COUNTIF($C$836:$C$860,C129)+COUNTIF($C$1673,C129)+COUNTIF($D$260,C129)+COUNTIF($C$171:$C$174,C129)+COUNTIF($D$175:$D$176,C129)+COUNTIF($D$160,C129)+COUNTIF($C$168,C129)+COUNTIF($C$335:$D$335,C129)&gt;1,NOT(ISBLANK(C129)))</formula>
    </cfRule>
  </conditionalFormatting>
  <conditionalFormatting sqref="C198:D198 D199">
    <cfRule type="expression" priority="2812" aboveAverage="0" equalAverage="0" bottom="0" percent="0" rank="0" text="" dxfId="2810">
      <formula>AND(COUNTIF($C$198:$D$198,C198)+COUNTIF($D$199,C198)&gt;1,NOT(ISBLANK(C198)))</formula>
    </cfRule>
  </conditionalFormatting>
  <conditionalFormatting sqref="C203:D203 D204">
    <cfRule type="expression" priority="2813" aboveAverage="0" equalAverage="0" bottom="0" percent="0" rank="0" text="" dxfId="2811">
      <formula>AND(COUNTIF($C$203:$D$203,C203)+COUNTIF($D$204,C203)&gt;1,NOT(ISBLANK(C203)))</formula>
    </cfRule>
  </conditionalFormatting>
  <conditionalFormatting sqref="C212:D212 D213">
    <cfRule type="expression" priority="2814" aboveAverage="0" equalAverage="0" bottom="0" percent="0" rank="0" text="" dxfId="2812">
      <formula>AND(COUNTIF($C$212:$D$212,C212)+COUNTIF($D$213,C212)&gt;1,NOT(ISBLANK(C212)))</formula>
    </cfRule>
  </conditionalFormatting>
  <conditionalFormatting sqref="D263 C262">
    <cfRule type="expression" priority="2815" aboveAverage="0" equalAverage="0" bottom="0" percent="0" rank="0" text="" dxfId="2813">
      <formula>AND(COUNTIF($D$263,D263)+COUNTIF($C$262,D263)&gt;1,NOT(ISBLANK(D263)))</formula>
    </cfRule>
  </conditionalFormatting>
  <conditionalFormatting sqref="C268 C274">
    <cfRule type="expression" priority="2816" aboveAverage="0" equalAverage="0" bottom="0" percent="0" rank="0" text="" dxfId="2814">
      <formula>AND(COUNTIF($C$268,C268)+COUNTIF($C$274,C268)&gt;1,NOT(ISBLANK(C268)))</formula>
    </cfRule>
  </conditionalFormatting>
  <conditionalFormatting sqref="D375 D377:D378">
    <cfRule type="expression" priority="2817" aboveAverage="0" equalAverage="0" bottom="0" percent="0" rank="0" text="" dxfId="2815">
      <formula>AND(COUNTIF($D$375,D375)+COUNTIF($D$377:$D$378,D375)&gt;1,NOT(ISBLANK(D375)))</formula>
    </cfRule>
  </conditionalFormatting>
  <conditionalFormatting sqref="D396 D398:D400">
    <cfRule type="expression" priority="2818" aboveAverage="0" equalAverage="0" bottom="0" percent="0" rank="0" text="" dxfId="2816">
      <formula>AND(COUNTIF($D$396,D396)+COUNTIF($D$398:$D$400,D396)&gt;1,NOT(ISBLANK(D396)))</formula>
    </cfRule>
  </conditionalFormatting>
  <conditionalFormatting sqref="D407 D418 D443 D456 D495:D497 D540 D581 D615 D621 D625 D678 D733:D735 D744 D755:D757 D832">
    <cfRule type="expression" priority="2819" aboveAverage="0" equalAverage="0" bottom="0" percent="0" rank="0" text="" dxfId="2817">
      <formula>AND(COUNTIF($D$407,D407)+COUNTIF($D$418,D407)+COUNTIF($D$443,D407)+COUNTIF($D$456,D407)+COUNTIF($D$495:$D$497,D407)+COUNTIF($D$540,D407)+COUNTIF($D$581,D407)+COUNTIF($D$615,D407)+COUNTIF($D$621,D407)+COUNTIF($D$625,D407)+COUNTIF($D$678,D407)+COUNTIF($D$733:$D$735,D407)+COUNTIF($D$744,D407)+COUNTIF($D$755:$D$757,D407)+COUNTIF($D$832,D407)&gt;1,NOT(ISBLANK(D407)))</formula>
    </cfRule>
  </conditionalFormatting>
  <conditionalFormatting sqref="D408 D410:D412">
    <cfRule type="expression" priority="2820" aboveAverage="0" equalAverage="0" bottom="0" percent="0" rank="0" text="" dxfId="2818">
      <formula>AND(COUNTIF($D$408,D408)+COUNTIF($D$410:$D$412,D408)&gt;1,NOT(ISBLANK(D408)))</formula>
    </cfRule>
  </conditionalFormatting>
  <conditionalFormatting sqref="D419 D423">
    <cfRule type="expression" priority="2821" aboveAverage="0" equalAverage="0" bottom="0" percent="0" rank="0" text="" dxfId="2819">
      <formula>AND(COUNTIF($D$419,D419)+COUNTIF($D$423,D419)&gt;1,NOT(ISBLANK(D419)))</formula>
    </cfRule>
  </conditionalFormatting>
  <conditionalFormatting sqref="D459 D463 D465">
    <cfRule type="expression" priority="2822" aboveAverage="0" equalAverage="0" bottom="0" percent="0" rank="0" text="" dxfId="2820">
      <formula>AND(COUNTIF($D$459,D459)+COUNTIF($D$463,D459)+COUNTIF($D$465,D459)&gt;1,NOT(ISBLANK(D459)))</formula>
    </cfRule>
  </conditionalFormatting>
  <conditionalFormatting sqref="D470 D472">
    <cfRule type="expression" priority="2823" aboveAverage="0" equalAverage="0" bottom="0" percent="0" rank="0" text="" dxfId="2821">
      <formula>AND(COUNTIF($D$470,D470)+COUNTIF($D$472,D470)&gt;1,NOT(ISBLANK(D470)))</formula>
    </cfRule>
  </conditionalFormatting>
  <conditionalFormatting sqref="D486:D487 D490">
    <cfRule type="expression" priority="2824" aboveAverage="0" equalAverage="0" bottom="0" percent="0" rank="0" text="" dxfId="2822">
      <formula>AND(COUNTIF($D$486:$D$487,D486)+COUNTIF($D$490,D486)&gt;1,NOT(ISBLANK(D486)))</formula>
    </cfRule>
  </conditionalFormatting>
  <conditionalFormatting sqref="D500 D502:D505">
    <cfRule type="expression" priority="2825" aboveAverage="0" equalAverage="0" bottom="0" percent="0" rank="0" text="" dxfId="2823">
      <formula>AND(COUNTIF($D$500,D500)+COUNTIF($D$502:$D$505,D500)&gt;1,NOT(ISBLANK(D500)))</formula>
    </cfRule>
  </conditionalFormatting>
  <conditionalFormatting sqref="D514:D515 D518:D519">
    <cfRule type="expression" priority="2826" aboveAverage="0" equalAverage="0" bottom="0" percent="0" rank="0" text="" dxfId="2824">
      <formula>AND(COUNTIF($D$514:$D$515,D514)+COUNTIF($D$518:$D$519,D514)&gt;1,NOT(ISBLANK(D514)))</formula>
    </cfRule>
  </conditionalFormatting>
  <conditionalFormatting sqref="D541:D542 D544:D545">
    <cfRule type="expression" priority="2827" aboveAverage="0" equalAverage="0" bottom="0" percent="0" rank="0" text="" dxfId="2825">
      <formula>AND(COUNTIF($D$541:$D$542,D541)+COUNTIF($D$544:$D$545,D541)&gt;1,NOT(ISBLANK(D541)))</formula>
    </cfRule>
  </conditionalFormatting>
  <conditionalFormatting sqref="D555 D557">
    <cfRule type="expression" priority="2828" aboveAverage="0" equalAverage="0" bottom="0" percent="0" rank="0" text="" dxfId="2826">
      <formula>AND(COUNTIF($D$555,D555)+COUNTIF($D$557,D555)&gt;1,NOT(ISBLANK(D555)))</formula>
    </cfRule>
  </conditionalFormatting>
  <conditionalFormatting sqref="D567 D569">
    <cfRule type="expression" priority="2829" aboveAverage="0" equalAverage="0" bottom="0" percent="0" rank="0" text="" dxfId="2827">
      <formula>AND(COUNTIF($D$567,D567)+COUNTIF($D$569,D567)&gt;1,NOT(ISBLANK(D567)))</formula>
    </cfRule>
  </conditionalFormatting>
  <conditionalFormatting sqref="D617 D619">
    <cfRule type="expression" priority="2830" aboveAverage="0" equalAverage="0" bottom="0" percent="0" rank="0" text="" dxfId="2828">
      <formula>AND(COUNTIF($D$617,D617)+COUNTIF($D$619,D617)&gt;1,NOT(ISBLANK(D617)))</formula>
    </cfRule>
  </conditionalFormatting>
  <conditionalFormatting sqref="D627 D630">
    <cfRule type="expression" priority="2831" aboveAverage="0" equalAverage="0" bottom="0" percent="0" rank="0" text="" dxfId="2829">
      <formula>AND(COUNTIF($D$627,D627)+COUNTIF($D$630,D627)&gt;1,NOT(ISBLANK(D627)))</formula>
    </cfRule>
  </conditionalFormatting>
  <conditionalFormatting sqref="D696:D698 D700">
    <cfRule type="expression" priority="2832" aboveAverage="0" equalAverage="0" bottom="0" percent="0" rank="0" text="" dxfId="2830">
      <formula>AND(COUNTIF($D$696:$D$698,D696)+COUNTIF($D$700,D696)&gt;1,NOT(ISBLANK(D696)))</formula>
    </cfRule>
  </conditionalFormatting>
  <conditionalFormatting sqref="D1088 D1102:D1103 D1111 D1117 D1122 D1150 D1174 D1191:D1192 D1253 D1303 D1313:D1314 D1319 D1335:D1346 D1351:D1353 D1356:D1370 D1373:D1376 D1381:D1382 D1388:D1392 D1395 D1402:D1408 D1416:D1418 D1427:D1438 D1442 D1465:D1479 D1482:D1484 D1494:D1496 D1499:D1501 D1508 D1515 D1529:D1530 D1540:D1541 D1550:D1552 D1560 D1567">
    <cfRule type="expression" priority="2833" aboveAverage="0" equalAverage="0" bottom="0" percent="0" rank="0" text="" dxfId="2831">
      <formula>AND(COUNTIF($D$1088,D1088)+COUNTIF($D$1102:$D$1103,D1088)+COUNTIF($D$1111,D1088)+COUNTIF($D$1117,D1088)+COUNTIF($D$1122,D1088)+COUNTIF($D$1150,D1088)+COUNTIF($D$1174,D1088)+COUNTIF($D$1191:$D$1192,D1088)+COUNTIF($D$1253,D1088)+COUNTIF($D$1303,D1088)+COUNTIF($D$1313:$D$1314,D1088)+COUNTIF($D$1319,D1088)+COUNTIF($D$1335:$D$1346,D1088)+COUNTIF($D$1351:$D$1353,D1088)+COUNTIF($D$1356:$D$1370,D1088)+COUNTIF($D$1373:$D$1376,D1088)+COUNTIF($D$1381:$D$1382,D1088)+COUNTIF($D$1388:$D$1392,D1088)+COUNTIF($D$1395,D1088)+COUNTIF($D$1402:$D$1408,D1088)+COUNTIF($D$1416:$D$1418,D1088)+COUNTIF($D$1427:$D$1438,D1088)+COUNTIF($D$1442,D1088)+COUNTIF($D$1465:$D$1479,D1088)+COUNTIF($D$1482:$D$1484,D1088)+COUNTIF($D$1494:$D$1496,D1088)+COUNTIF($D$1499:$D$1501,D1088)+COUNTIF($D$1508,D1088)+COUNTIF($D$1515,D1088)+COUNTIF($D$1529:$D$1530,D1088)+COUNTIF($D$1540:$D$1541,D1088)+COUNTIF($D$1550:$D$1552,D1088)+COUNTIF($D$1560,D1088)+COUNTIF($D$1567,D1088)&gt;1,NOT(ISBLANK(D1088)))</formula>
    </cfRule>
  </conditionalFormatting>
  <conditionalFormatting sqref="D1674 I1674">
    <cfRule type="expression" priority="2834" aboveAverage="0" equalAverage="0" bottom="0" percent="0" rank="0" text="" dxfId="2832">
      <formula>AND(COUNTIF($D$1674,D1674)+COUNTIF($I$1674,D1674)&gt;1,NOT(ISBLANK(D1674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570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2:15:02Z</dcterms:created>
  <dc:creator>范坤</dc:creator>
  <dc:description/>
  <dc:language>en-US</dc:language>
  <cp:lastModifiedBy>星辰</cp:lastModifiedBy>
  <cp:lastPrinted>2020-11-26T01:57:08Z</cp:lastPrinted>
  <dcterms:modified xsi:type="dcterms:W3CDTF">2023-06-25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D6C33C2894845B194886B6A7D882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